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SO 02 - Kotolňa" sheetId="2" state="visible" r:id="rId3"/>
    <sheet name="SO02 - Stavebná časť" sheetId="3" state="visible" r:id="rId4"/>
  </sheets>
  <definedNames>
    <definedName function="false" hidden="false" localSheetId="0" name="_xlnm.Print_Area" vbProcedure="false">'Rekapitulácia stavby'!$C$4:$AP$70,'Rekapitulácia stavby'!$C$76:$AP$98</definedName>
    <definedName function="false" hidden="false" localSheetId="0" name="_xlnm.Print_Titles" vbProcedure="false">'Rekapitulácia stavby'!$85:$85</definedName>
    <definedName function="false" hidden="false" localSheetId="1" name="_xlnm.Print_Area" vbProcedure="false">'SO 02 - Kotolňa'!$C$4:$Q$70,'SO 02 - Kotolňa'!$C$76:$Q$109,'SO 02 - Kotolňa'!$C$115:$Q$258</definedName>
    <definedName function="false" hidden="false" localSheetId="1" name="_xlnm.Print_Titles" vbProcedure="false">'SO 02 - Kotolňa'!$125:$125</definedName>
    <definedName function="false" hidden="false" localSheetId="2" name="_xlnm.Print_Area" vbProcedure="false">'SO02 - Stavebná časť'!$C$4:$Q$70,'SO02 - Stavebná časť'!$C$76:$Q$118,'SO02 - Stavebná časť'!$C$124:$Q$234</definedName>
    <definedName function="false" hidden="false" localSheetId="2" name="_xlnm.Print_Titles" vbProcedure="false">'SO02 - Stavebná časť'!$135: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875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ZAMOK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2017_1109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Rekonštrukcia viacúčelovej budovy kultúrneho domu a obecného úradu, súp. č. 190</t>
  </si>
  <si>
    <t xml:space="preserve">JKSO:</t>
  </si>
  <si>
    <t xml:space="preserve">KS:</t>
  </si>
  <si>
    <t xml:space="preserve">Miesto:</t>
  </si>
  <si>
    <t xml:space="preserve">Záriečie č.s. 190,  č.p. 3/2</t>
  </si>
  <si>
    <t xml:space="preserve">Dátum:</t>
  </si>
  <si>
    <t xml:space="preserve">09.11.2017</t>
  </si>
  <si>
    <t xml:space="preserve">Objednávateľ:</t>
  </si>
  <si>
    <t xml:space="preserve">IČO:</t>
  </si>
  <si>
    <t xml:space="preserve">Obec Záriečie, Záriečie č. 190,   020 52 Záriečie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Ing. Arch. Jozef Sobčák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d0f4115f-c2e3-4031-903c-701659485250}</t>
  </si>
  <si>
    <t xml:space="preserve">{00000000-0000-0000-0000-000000000000}</t>
  </si>
  <si>
    <t xml:space="preserve">SO 02</t>
  </si>
  <si>
    <t xml:space="preserve">Kotolňa</t>
  </si>
  <si>
    <t xml:space="preserve">1</t>
  </si>
  <si>
    <t xml:space="preserve">{c1178066-0eec-4d7f-9d8c-7b3db6fd959f}</t>
  </si>
  <si>
    <t xml:space="preserve">/</t>
  </si>
  <si>
    <t xml:space="preserve">2</t>
  </si>
  <si>
    <t xml:space="preserve">###NOINSERT###</t>
  </si>
  <si>
    <t xml:space="preserve">SO02</t>
  </si>
  <si>
    <t xml:space="preserve">Stavebná časť</t>
  </si>
  <si>
    <t xml:space="preserve">{0b6ca3cf-6459-4d4e-8a19-eef8a8bf2e7f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SO 02 - Kotolňa</t>
  </si>
  <si>
    <t xml:space="preserve"> 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D1 - PRÁCE A DODÁVKY PSV</t>
  </si>
  <si>
    <t xml:space="preserve">    D2 - 73 - ÚSTREDNE VYKUROVANIE</t>
  </si>
  <si>
    <t xml:space="preserve">      D3 - 713 - Izolácie tepelné</t>
  </si>
  <si>
    <t xml:space="preserve">      D4 - 734 - Armatúry</t>
  </si>
  <si>
    <t xml:space="preserve">      D5 - 731 - Kotolne</t>
  </si>
  <si>
    <t xml:space="preserve">D6 - 732 - Strojovne</t>
  </si>
  <si>
    <t xml:space="preserve">    D7 - 733 - Rozvod potrubia</t>
  </si>
  <si>
    <t xml:space="preserve">      D8 - 734 - Armatúry</t>
  </si>
  <si>
    <t xml:space="preserve">      D9 - M48 - Periodické prevádzkové revízie</t>
  </si>
  <si>
    <t xml:space="preserve">        D10 - M36 - 165 Montáž prevádz., merac. a regulač. zar.</t>
  </si>
  <si>
    <t xml:space="preserve">        D11 - M48 - Periodické prevádzkové revízie</t>
  </si>
  <si>
    <t xml:space="preserve">2) Ostatné náklady</t>
  </si>
  <si>
    <t xml:space="preserve">GZS</t>
  </si>
  <si>
    <t xml:space="preserve">VRN</t>
  </si>
  <si>
    <t xml:space="preserve">Mimostaven. doprava</t>
  </si>
  <si>
    <t xml:space="preserve">Sťažené podmienky</t>
  </si>
  <si>
    <t xml:space="preserve">Vplyv prostredia</t>
  </si>
  <si>
    <t xml:space="preserve">Klimatické vplyvy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71340-1204 713</t>
  </si>
  <si>
    <t xml:space="preserve">Montáž rúrok z PE hr. 15-20 mm, vnút. priemer do 38</t>
  </si>
  <si>
    <t xml:space="preserve">m</t>
  </si>
  <si>
    <t xml:space="preserve">4</t>
  </si>
  <si>
    <t xml:space="preserve">3</t>
  </si>
  <si>
    <t xml:space="preserve">1333612170</t>
  </si>
  <si>
    <t xml:space="preserve">M</t>
  </si>
  <si>
    <t xml:space="preserve">631 5A2501 MAT</t>
  </si>
  <si>
    <t xml:space="preserve">Skruž izolačná hr.25mm vnútorný priemer 21mm dĺ.1000mm</t>
  </si>
  <si>
    <t xml:space="preserve">8</t>
  </si>
  <si>
    <t xml:space="preserve">-484812255</t>
  </si>
  <si>
    <t xml:space="preserve">631 5A2502 MAT</t>
  </si>
  <si>
    <t xml:space="preserve">Skruž izolačná  hr.25mm vnútorný priemer 27mm dĺ.1000mm</t>
  </si>
  <si>
    <t xml:space="preserve">830126176</t>
  </si>
  <si>
    <t xml:space="preserve">71340-1307 713</t>
  </si>
  <si>
    <t xml:space="preserve">Montáž rúrok z PE hr. 30 mm, vnút. priemer 42-70</t>
  </si>
  <si>
    <t xml:space="preserve">1768105716</t>
  </si>
  <si>
    <t xml:space="preserve">5</t>
  </si>
  <si>
    <t xml:space="preserve">631 5A2520 MAT</t>
  </si>
  <si>
    <t xml:space="preserve">Skruž izolačná hr.30mm vnútorný priemer 34mm dĺ.1000mm</t>
  </si>
  <si>
    <t xml:space="preserve">103631339</t>
  </si>
  <si>
    <t xml:space="preserve">6</t>
  </si>
  <si>
    <t xml:space="preserve">631 5A2521 MAT</t>
  </si>
  <si>
    <t xml:space="preserve">Skruž izolačná  hr.30mm vnútorný priemer 43mm dĺ.1000mm</t>
  </si>
  <si>
    <t xml:space="preserve">1880960540</t>
  </si>
  <si>
    <t xml:space="preserve">7</t>
  </si>
  <si>
    <t xml:space="preserve">631 5A2522 MAT</t>
  </si>
  <si>
    <t xml:space="preserve">Skruž izolačná  hr.30mm vnútorný priemer 49mm dĺ.1000mm</t>
  </si>
  <si>
    <t xml:space="preserve">-1293154385</t>
  </si>
  <si>
    <t xml:space="preserve">71340-1310 713</t>
  </si>
  <si>
    <t xml:space="preserve">Montáž rúrok z PE hr. 30 mm, vnút. priemer 76-95</t>
  </si>
  <si>
    <t xml:space="preserve">1435614582</t>
  </si>
  <si>
    <t xml:space="preserve">9</t>
  </si>
  <si>
    <t xml:space="preserve">631 5A2525 MAT</t>
  </si>
  <si>
    <t xml:space="preserve">Skruž izolačná  hr.30mm vnútorný priemer 77mm dĺ.1000mm</t>
  </si>
  <si>
    <t xml:space="preserve">1779710002</t>
  </si>
  <si>
    <t xml:space="preserve">10</t>
  </si>
  <si>
    <t xml:space="preserve">73312-2202 731</t>
  </si>
  <si>
    <t xml:space="preserve">Potrubie z uhlíkovej ocele hladké spojované lisovaním DN 12</t>
  </si>
  <si>
    <t xml:space="preserve">-1473755364</t>
  </si>
  <si>
    <t xml:space="preserve">11</t>
  </si>
  <si>
    <t xml:space="preserve">73312-2203 731</t>
  </si>
  <si>
    <t xml:space="preserve">Potrubie z uhlíkovej ocele hladké spojované lisovaním DN 15</t>
  </si>
  <si>
    <t xml:space="preserve">209871050</t>
  </si>
  <si>
    <t xml:space="preserve">12</t>
  </si>
  <si>
    <t xml:space="preserve">73312-2204 731</t>
  </si>
  <si>
    <t xml:space="preserve">Potrubie z uhlíkovej ocele hladké spojované lisovaním DN 20</t>
  </si>
  <si>
    <t xml:space="preserve">152232106</t>
  </si>
  <si>
    <t xml:space="preserve">13</t>
  </si>
  <si>
    <t xml:space="preserve">73312-2205 731</t>
  </si>
  <si>
    <t xml:space="preserve">Potrubie z uhlíkovej ocele hladké spojované lisovaním DN 25</t>
  </si>
  <si>
    <t xml:space="preserve">1379140503</t>
  </si>
  <si>
    <t xml:space="preserve">14</t>
  </si>
  <si>
    <t xml:space="preserve">73312-2206 731</t>
  </si>
  <si>
    <t xml:space="preserve">Potrubie z uhlíkovej ocele hladké spojované lisovaním DN 32</t>
  </si>
  <si>
    <t xml:space="preserve">-1853506922</t>
  </si>
  <si>
    <t xml:space="preserve">15</t>
  </si>
  <si>
    <t xml:space="preserve">73319-0107 731</t>
  </si>
  <si>
    <t xml:space="preserve">Tlaková skúška potrubia a ocel. rúrok závitových do DN 40</t>
  </si>
  <si>
    <t xml:space="preserve">-921091577</t>
  </si>
  <si>
    <t xml:space="preserve">16</t>
  </si>
  <si>
    <t xml:space="preserve">73420-9103 731</t>
  </si>
  <si>
    <t xml:space="preserve">Montáž armatúr s jedným závitom G 1/2</t>
  </si>
  <si>
    <t xml:space="preserve">kus</t>
  </si>
  <si>
    <t xml:space="preserve">451783329</t>
  </si>
  <si>
    <t xml:space="preserve">17</t>
  </si>
  <si>
    <t xml:space="preserve">422 1D0102 MAT</t>
  </si>
  <si>
    <t xml:space="preserve">Ventil odvzdušňovací automatický 1/2"</t>
  </si>
  <si>
    <t xml:space="preserve">-958197895</t>
  </si>
  <si>
    <t xml:space="preserve">18</t>
  </si>
  <si>
    <t xml:space="preserve">73420-9112 731</t>
  </si>
  <si>
    <t xml:space="preserve">Montáž armatúr s dvoma závitmi G 3/8</t>
  </si>
  <si>
    <t xml:space="preserve">1111968827</t>
  </si>
  <si>
    <t xml:space="preserve">19</t>
  </si>
  <si>
    <t xml:space="preserve">551 2D0446 MAT</t>
  </si>
  <si>
    <t xml:space="preserve">Hlavica - termostat  pre verejné priestory</t>
  </si>
  <si>
    <t xml:space="preserve">516817945</t>
  </si>
  <si>
    <t xml:space="preserve">73420-9113 731</t>
  </si>
  <si>
    <t xml:space="preserve">Montáž armatúr s dvoma závitmi G 1/2</t>
  </si>
  <si>
    <t xml:space="preserve">244770652</t>
  </si>
  <si>
    <t xml:space="preserve">21</t>
  </si>
  <si>
    <t xml:space="preserve">551 2D1752 MAT</t>
  </si>
  <si>
    <t xml:space="preserve">Ventil termostatický, priamy 1/2"</t>
  </si>
  <si>
    <t xml:space="preserve">-2118305040</t>
  </si>
  <si>
    <t xml:space="preserve">22</t>
  </si>
  <si>
    <t xml:space="preserve">551 2D2102 MAT</t>
  </si>
  <si>
    <t xml:space="preserve">Ventil spiatočkový  priamy 1/2"</t>
  </si>
  <si>
    <t xml:space="preserve">-1239530932</t>
  </si>
  <si>
    <t xml:space="preserve">23</t>
  </si>
  <si>
    <t xml:space="preserve">73420-9114 731</t>
  </si>
  <si>
    <t xml:space="preserve">Montáž armatúr s dvoma závitmi G 3/4</t>
  </si>
  <si>
    <t xml:space="preserve">1355947575</t>
  </si>
  <si>
    <t xml:space="preserve">24</t>
  </si>
  <si>
    <t xml:space="preserve">405 T001 MAT</t>
  </si>
  <si>
    <t xml:space="preserve">2-cestný zónový kulový ventil rada MBA 121 DN 20 s pohonom</t>
  </si>
  <si>
    <t xml:space="preserve">-1738232138</t>
  </si>
  <si>
    <t xml:space="preserve">25</t>
  </si>
  <si>
    <t xml:space="preserve">422 5E0102 MAT</t>
  </si>
  <si>
    <t xml:space="preserve">Ventil regulačný GM STRÖMAX-GM - 3/4"</t>
  </si>
  <si>
    <t xml:space="preserve">1367396133</t>
  </si>
  <si>
    <t xml:space="preserve">26</t>
  </si>
  <si>
    <t xml:space="preserve">73429-1123 731</t>
  </si>
  <si>
    <t xml:space="preserve">Kohút plniaci a vypúšťací G 1/2 PN 10 do 110°C závitový</t>
  </si>
  <si>
    <t xml:space="preserve">-446651149</t>
  </si>
  <si>
    <t xml:space="preserve">27</t>
  </si>
  <si>
    <t xml:space="preserve">73429-2714 731</t>
  </si>
  <si>
    <t xml:space="preserve">Kohút guľový priamy G 3/4 PN 42 do 185°C vnútorný závit</t>
  </si>
  <si>
    <t xml:space="preserve">1744079218</t>
  </si>
  <si>
    <t xml:space="preserve">28</t>
  </si>
  <si>
    <t xml:space="preserve">73449-4213 731</t>
  </si>
  <si>
    <t xml:space="preserve">Ostatné meracie armatúry, návarky s rúrk. závitom G 1/2</t>
  </si>
  <si>
    <t xml:space="preserve">1931898118</t>
  </si>
  <si>
    <t xml:space="preserve">29</t>
  </si>
  <si>
    <t xml:space="preserve">73115-1735 731</t>
  </si>
  <si>
    <t xml:space="preserve">Montáž tepelného čerpadla a El. do 50 kW</t>
  </si>
  <si>
    <t xml:space="preserve">súbor</t>
  </si>
  <si>
    <t xml:space="preserve">1563107567</t>
  </si>
  <si>
    <t xml:space="preserve">30</t>
  </si>
  <si>
    <t xml:space="preserve">484 PC MAT</t>
  </si>
  <si>
    <t xml:space="preserve">Tepelné čerpadlo voda/voda 35,0 kW  s príslušenstvom</t>
  </si>
  <si>
    <t xml:space="preserve">-998486843</t>
  </si>
  <si>
    <t xml:space="preserve">31</t>
  </si>
  <si>
    <t xml:space="preserve">73175-1306 731</t>
  </si>
  <si>
    <t xml:space="preserve">Elektrokotol 45 kW</t>
  </si>
  <si>
    <t xml:space="preserve">-2146450392</t>
  </si>
  <si>
    <t xml:space="preserve">32</t>
  </si>
  <si>
    <t xml:space="preserve">73176-2120 764</t>
  </si>
  <si>
    <t xml:space="preserve">Snímač prietoku studničnej vody+rozšírenie pre 400V</t>
  </si>
  <si>
    <t xml:space="preserve">-1126460374</t>
  </si>
  <si>
    <t xml:space="preserve">33</t>
  </si>
  <si>
    <t xml:space="preserve">73176-2220 764</t>
  </si>
  <si>
    <t xml:space="preserve">Bezpečnostný výmenník tepla</t>
  </si>
  <si>
    <t xml:space="preserve">-1562885138</t>
  </si>
  <si>
    <t xml:space="preserve">34</t>
  </si>
  <si>
    <t xml:space="preserve">73199-9906pc 731</t>
  </si>
  <si>
    <t xml:space="preserve">0dborná pomoc pri montáži a uvedení zariadenia do prevádzky</t>
  </si>
  <si>
    <t xml:space="preserve">kpl</t>
  </si>
  <si>
    <t xml:space="preserve">-665720592</t>
  </si>
  <si>
    <t xml:space="preserve">35</t>
  </si>
  <si>
    <t xml:space="preserve">73500-0912 731</t>
  </si>
  <si>
    <t xml:space="preserve">Vyregulovanie ventilov a kohútov s termost. ovlád. pri oprav</t>
  </si>
  <si>
    <t xml:space="preserve">1665933370</t>
  </si>
  <si>
    <t xml:space="preserve">36</t>
  </si>
  <si>
    <t xml:space="preserve">73515-3300 731</t>
  </si>
  <si>
    <t xml:space="preserve">Prípl. za odvzdušňovací ventil telies VSŽ</t>
  </si>
  <si>
    <t xml:space="preserve">880084333</t>
  </si>
  <si>
    <t xml:space="preserve">37</t>
  </si>
  <si>
    <t xml:space="preserve">73515-8110 731</t>
  </si>
  <si>
    <t xml:space="preserve">Vykur. telesá panel. 1 radové, tlak. skúšky telies vodou</t>
  </si>
  <si>
    <t xml:space="preserve">-1807631242</t>
  </si>
  <si>
    <t xml:space="preserve">38</t>
  </si>
  <si>
    <t xml:space="preserve">73515-8120 731</t>
  </si>
  <si>
    <t xml:space="preserve">Vykur. telesá panel. 2 radové, tlak. skúšky telies vodou</t>
  </si>
  <si>
    <t xml:space="preserve">-2088401708</t>
  </si>
  <si>
    <t xml:space="preserve">39</t>
  </si>
  <si>
    <t xml:space="preserve">73515-9613 731</t>
  </si>
  <si>
    <t xml:space="preserve">Montáž vyhr. telies oc.doskové jednoduché bez odvzd. KORAD-10S Hdo600/Ldo2000mm</t>
  </si>
  <si>
    <t xml:space="preserve">478235261</t>
  </si>
  <si>
    <t xml:space="preserve">40</t>
  </si>
  <si>
    <t xml:space="preserve">484 9D0226 MAT</t>
  </si>
  <si>
    <t xml:space="preserve">Radiátor yp 10S - dĺž.500 x výš.600 mm</t>
  </si>
  <si>
    <t xml:space="preserve">718611071</t>
  </si>
  <si>
    <t xml:space="preserve">41</t>
  </si>
  <si>
    <t xml:space="preserve">73515-9619 731</t>
  </si>
  <si>
    <t xml:space="preserve">Montáž vyhr. telies oc.doskové jednoduché bez odvzd. KORAD-11K Hdo600/Ldo2000mm</t>
  </si>
  <si>
    <t xml:space="preserve">1866703879</t>
  </si>
  <si>
    <t xml:space="preserve">42</t>
  </si>
  <si>
    <t xml:space="preserve">484 9D0492 MAT</t>
  </si>
  <si>
    <t xml:space="preserve">Radiátor Typ 11K - dĺž.500 x výš.600 mm</t>
  </si>
  <si>
    <t xml:space="preserve">-1019653519</t>
  </si>
  <si>
    <t xml:space="preserve">43</t>
  </si>
  <si>
    <t xml:space="preserve">484 9D0493 MAT</t>
  </si>
  <si>
    <t xml:space="preserve">Radiátor Typ 11K - dĺž.600 x výš.600 mm</t>
  </si>
  <si>
    <t xml:space="preserve">332373180</t>
  </si>
  <si>
    <t xml:space="preserve">44</t>
  </si>
  <si>
    <t xml:space="preserve">484 9D0494 MAT</t>
  </si>
  <si>
    <t xml:space="preserve">Radiátor Typ 11K - dĺž.700 x výš.600 mm</t>
  </si>
  <si>
    <t xml:space="preserve">-930435092</t>
  </si>
  <si>
    <t xml:space="preserve">45</t>
  </si>
  <si>
    <t xml:space="preserve">484 9D0497 MAT</t>
  </si>
  <si>
    <t xml:space="preserve">Radiátor Typ 11K - dĺž.1000 x výš.600 mm</t>
  </si>
  <si>
    <t xml:space="preserve">1248165301</t>
  </si>
  <si>
    <t xml:space="preserve">46</t>
  </si>
  <si>
    <t xml:space="preserve">484 9D0499 MAT</t>
  </si>
  <si>
    <t xml:space="preserve">Radiátor Typ 11K - dĺž.1200 x výš.600 mm</t>
  </si>
  <si>
    <t xml:space="preserve">1500950164</t>
  </si>
  <si>
    <t xml:space="preserve">47</t>
  </si>
  <si>
    <t xml:space="preserve">73515-9645 731</t>
  </si>
  <si>
    <t xml:space="preserve">Montáž vyhr. telies oc.doskové dvojité bez odvzd. KORAD-22K Hdo600/Ldo2000mm</t>
  </si>
  <si>
    <t xml:space="preserve">-1848912158</t>
  </si>
  <si>
    <t xml:space="preserve">48</t>
  </si>
  <si>
    <t xml:space="preserve">484 9D1122 MAT</t>
  </si>
  <si>
    <t xml:space="preserve">Radiátor Typ 22K - dĺž.500 x výš.600 mm</t>
  </si>
  <si>
    <t xml:space="preserve">1221719822</t>
  </si>
  <si>
    <t xml:space="preserve">49</t>
  </si>
  <si>
    <t xml:space="preserve">484 9D1124 MAT</t>
  </si>
  <si>
    <t xml:space="preserve">Radiátor Typ 22K - dĺž.700 x výš.600 mm</t>
  </si>
  <si>
    <t xml:space="preserve">14282501</t>
  </si>
  <si>
    <t xml:space="preserve">50</t>
  </si>
  <si>
    <t xml:space="preserve">484 9D1127 MAT</t>
  </si>
  <si>
    <t xml:space="preserve">Radiátor Typ 22K - dĺž.1000 x výš.600 mm</t>
  </si>
  <si>
    <t xml:space="preserve">1206101716</t>
  </si>
  <si>
    <t xml:space="preserve">51</t>
  </si>
  <si>
    <t xml:space="preserve">484 9D1129 MAT</t>
  </si>
  <si>
    <t xml:space="preserve">Radiátor Typ 22K - dĺž.1200 x výš.600 mm</t>
  </si>
  <si>
    <t xml:space="preserve">-1316268898</t>
  </si>
  <si>
    <t xml:space="preserve">52</t>
  </si>
  <si>
    <t xml:space="preserve">73211-0000 731</t>
  </si>
  <si>
    <t xml:space="preserve">Montáž technológie</t>
  </si>
  <si>
    <t xml:space="preserve">%</t>
  </si>
  <si>
    <t xml:space="preserve">-1123123216</t>
  </si>
  <si>
    <t xml:space="preserve">53</t>
  </si>
  <si>
    <t xml:space="preserve">484 4C0401pc MAT</t>
  </si>
  <si>
    <t xml:space="preserve">Chemická úpravňa vody , 230V</t>
  </si>
  <si>
    <t xml:space="preserve">52347644</t>
  </si>
  <si>
    <t xml:space="preserve">54</t>
  </si>
  <si>
    <t xml:space="preserve">484 4C0402pc MAT</t>
  </si>
  <si>
    <t xml:space="preserve">Nádoba akumulačná stojatá 1000 L</t>
  </si>
  <si>
    <t xml:space="preserve">-843196242</t>
  </si>
  <si>
    <t xml:space="preserve">55</t>
  </si>
  <si>
    <t xml:space="preserve">484 4C0403x MAT</t>
  </si>
  <si>
    <t xml:space="preserve">Odkaľovač DN175/65</t>
  </si>
  <si>
    <t xml:space="preserve">-1435795684</t>
  </si>
  <si>
    <t xml:space="preserve">56</t>
  </si>
  <si>
    <t xml:space="preserve">484 4C0404pc MAT</t>
  </si>
  <si>
    <t xml:space="preserve">Kombi rozdeľovač a zberač M 200 dl.2,45 m</t>
  </si>
  <si>
    <t xml:space="preserve">-2042233815</t>
  </si>
  <si>
    <t xml:space="preserve">57</t>
  </si>
  <si>
    <t xml:space="preserve">73219-9100 731</t>
  </si>
  <si>
    <t xml:space="preserve">Montáž orientačných štítkov</t>
  </si>
  <si>
    <t xml:space="preserve">1200606230</t>
  </si>
  <si>
    <t xml:space="preserve">58</t>
  </si>
  <si>
    <t xml:space="preserve">404 6A0101 MAT</t>
  </si>
  <si>
    <t xml:space="preserve">Tabuľka orientačná</t>
  </si>
  <si>
    <t xml:space="preserve">-1485244082</t>
  </si>
  <si>
    <t xml:space="preserve">59</t>
  </si>
  <si>
    <t xml:space="preserve">73233-0423 731</t>
  </si>
  <si>
    <t xml:space="preserve">Nádoba expanzná  s membránou, tlak 6 barov, plastový povlak, objem 400 l</t>
  </si>
  <si>
    <t xml:space="preserve">1438068762</t>
  </si>
  <si>
    <t xml:space="preserve">60</t>
  </si>
  <si>
    <t xml:space="preserve">73233-0722 731</t>
  </si>
  <si>
    <t xml:space="preserve">Automatické doplňovanie a kontrola tlaku vody  do 10 bar/60° C</t>
  </si>
  <si>
    <t xml:space="preserve">-1699720668</t>
  </si>
  <si>
    <t xml:space="preserve">61</t>
  </si>
  <si>
    <t xml:space="preserve">73242-9111 731</t>
  </si>
  <si>
    <t xml:space="preserve">Montáž čerpadiel obehových špirál. DN 25</t>
  </si>
  <si>
    <t xml:space="preserve">-1461702902</t>
  </si>
  <si>
    <t xml:space="preserve">62</t>
  </si>
  <si>
    <t xml:space="preserve">MAT</t>
  </si>
  <si>
    <t xml:space="preserve">Čerpadlo studničné do vrtu</t>
  </si>
  <si>
    <t xml:space="preserve">-836674089</t>
  </si>
  <si>
    <t xml:space="preserve">63</t>
  </si>
  <si>
    <t xml:space="preserve">426 105710 MAT</t>
  </si>
  <si>
    <t xml:space="preserve">Čerpadlo vodárenské 0,3 m3/hod  230V</t>
  </si>
  <si>
    <t xml:space="preserve">-1581396817</t>
  </si>
  <si>
    <t xml:space="preserve">64</t>
  </si>
  <si>
    <t xml:space="preserve">73242-9112 731</t>
  </si>
  <si>
    <t xml:space="preserve">Montáž čerpadiel obehových špirál. DN 40</t>
  </si>
  <si>
    <t xml:space="preserve">-1265083314</t>
  </si>
  <si>
    <t xml:space="preserve">65</t>
  </si>
  <si>
    <t xml:space="preserve">426 1A1311p MAT</t>
  </si>
  <si>
    <t xml:space="preserve">Čerpadlo 1,8 m3/hod, 230V</t>
  </si>
  <si>
    <t xml:space="preserve">681548069</t>
  </si>
  <si>
    <t xml:space="preserve">66</t>
  </si>
  <si>
    <t xml:space="preserve">24005-0090 924</t>
  </si>
  <si>
    <t xml:space="preserve">Montáž : Jednotka vykurovacia</t>
  </si>
  <si>
    <t xml:space="preserve">1996348860</t>
  </si>
  <si>
    <t xml:space="preserve">67</t>
  </si>
  <si>
    <t xml:space="preserve">429 fLEOINOX MAT</t>
  </si>
  <si>
    <t xml:space="preserve">Teplovodná VZT jednotka FLOWAIR INOX 25M s reguláciou</t>
  </si>
  <si>
    <t xml:space="preserve">-857415584</t>
  </si>
  <si>
    <t xml:space="preserve">68</t>
  </si>
  <si>
    <t xml:space="preserve">72214-0108 721</t>
  </si>
  <si>
    <t xml:space="preserve">Potrubie vodovodné oceľové DN 65 z ušlechtilej ocele spájané lisovaním</t>
  </si>
  <si>
    <t xml:space="preserve">-1443259927</t>
  </si>
  <si>
    <t xml:space="preserve">69</t>
  </si>
  <si>
    <t xml:space="preserve">-853168374</t>
  </si>
  <si>
    <t xml:space="preserve">70</t>
  </si>
  <si>
    <t xml:space="preserve">1242940433</t>
  </si>
  <si>
    <t xml:space="preserve">71</t>
  </si>
  <si>
    <t xml:space="preserve">-1521969113</t>
  </si>
  <si>
    <t xml:space="preserve">72</t>
  </si>
  <si>
    <t xml:space="preserve">-1918988180</t>
  </si>
  <si>
    <t xml:space="preserve">73</t>
  </si>
  <si>
    <t xml:space="preserve">73312-2207 731</t>
  </si>
  <si>
    <t xml:space="preserve">Potrubie z uhlíkovej ocele hladké spojované lisovaním DN 40</t>
  </si>
  <si>
    <t xml:space="preserve">-1814931987</t>
  </si>
  <si>
    <t xml:space="preserve">74</t>
  </si>
  <si>
    <t xml:space="preserve">-1950792797</t>
  </si>
  <si>
    <t xml:space="preserve">75</t>
  </si>
  <si>
    <t xml:space="preserve">73319-0225 731</t>
  </si>
  <si>
    <t xml:space="preserve">Tlaková skúška potrubia z ocel. rúrok hladkých do pr. 89/3,6</t>
  </si>
  <si>
    <t xml:space="preserve">-297091056</t>
  </si>
  <si>
    <t xml:space="preserve">76</t>
  </si>
  <si>
    <t xml:space="preserve">36041-0017 936</t>
  </si>
  <si>
    <t xml:space="preserve">Montáž snímača teploty jednoduchého</t>
  </si>
  <si>
    <t xml:space="preserve">-1312034463</t>
  </si>
  <si>
    <t xml:space="preserve">77</t>
  </si>
  <si>
    <t xml:space="preserve">429 FX MAT</t>
  </si>
  <si>
    <t xml:space="preserve">Senzor teploty PT 1000 out</t>
  </si>
  <si>
    <t xml:space="preserve">-1978080456</t>
  </si>
  <si>
    <t xml:space="preserve">78</t>
  </si>
  <si>
    <t xml:space="preserve">36041-0032 936</t>
  </si>
  <si>
    <t xml:space="preserve">Montáž termostatu</t>
  </si>
  <si>
    <t xml:space="preserve">1507695243</t>
  </si>
  <si>
    <t xml:space="preserve">79</t>
  </si>
  <si>
    <t xml:space="preserve">429 FXx MAT</t>
  </si>
  <si>
    <t xml:space="preserve">Programovateľný regulátor otáčok s termostatom VNTLCD</t>
  </si>
  <si>
    <t xml:space="preserve">822586233</t>
  </si>
  <si>
    <t xml:space="preserve">80</t>
  </si>
  <si>
    <t xml:space="preserve">-587911900</t>
  </si>
  <si>
    <t xml:space="preserve">81</t>
  </si>
  <si>
    <t xml:space="preserve">422 5C0205 MAT</t>
  </si>
  <si>
    <t xml:space="preserve">Ventil poistný SVW 6-1/2"</t>
  </si>
  <si>
    <t xml:space="preserve">647386273</t>
  </si>
  <si>
    <t xml:space="preserve">82</t>
  </si>
  <si>
    <t xml:space="preserve">73420-9105 731</t>
  </si>
  <si>
    <t xml:space="preserve">Montáž armatúr s jedným závitom G 1</t>
  </si>
  <si>
    <t xml:space="preserve">-639145765</t>
  </si>
  <si>
    <t xml:space="preserve">83</t>
  </si>
  <si>
    <t xml:space="preserve">422 5C0143 MAT</t>
  </si>
  <si>
    <t xml:space="preserve">Ventil poistný SVH 30-1"</t>
  </si>
  <si>
    <t xml:space="preserve">736927458</t>
  </si>
  <si>
    <t xml:space="preserve">84</t>
  </si>
  <si>
    <t xml:space="preserve">-743485381</t>
  </si>
  <si>
    <t xml:space="preserve">85</t>
  </si>
  <si>
    <t xml:space="preserve">422 5E0101 MAT</t>
  </si>
  <si>
    <t xml:space="preserve">Ventil regulačný   GM STRÖMAX-GM - 1/2"</t>
  </si>
  <si>
    <t xml:space="preserve">-807810775</t>
  </si>
  <si>
    <t xml:space="preserve">86</t>
  </si>
  <si>
    <t xml:space="preserve">422 8A0602 MAT</t>
  </si>
  <si>
    <t xml:space="preserve">Klapka spätná DN15</t>
  </si>
  <si>
    <t xml:space="preserve">-1646388865</t>
  </si>
  <si>
    <t xml:space="preserve">87</t>
  </si>
  <si>
    <t xml:space="preserve">436 1A0101 MAT</t>
  </si>
  <si>
    <t xml:space="preserve">Filter s preplachom G 1/2"</t>
  </si>
  <si>
    <t xml:space="preserve">-577154407</t>
  </si>
  <si>
    <t xml:space="preserve">88</t>
  </si>
  <si>
    <t xml:space="preserve">73420-9116 731</t>
  </si>
  <si>
    <t xml:space="preserve">Montáž armatúr s dvoma závitmi G 5/4</t>
  </si>
  <si>
    <t xml:space="preserve">1274291130</t>
  </si>
  <si>
    <t xml:space="preserve">89</t>
  </si>
  <si>
    <t xml:space="preserve">422 8A0605 MAT</t>
  </si>
  <si>
    <t xml:space="preserve">Klapka spätná DN 32</t>
  </si>
  <si>
    <t xml:space="preserve">1267417420</t>
  </si>
  <si>
    <t xml:space="preserve">90</t>
  </si>
  <si>
    <t xml:space="preserve">484 6B0593 MAT</t>
  </si>
  <si>
    <t xml:space="preserve">Kohút guľový MK 1 1/4 so zaistením</t>
  </si>
  <si>
    <t xml:space="preserve">1836653356</t>
  </si>
  <si>
    <t xml:space="preserve">91</t>
  </si>
  <si>
    <t xml:space="preserve">73420-9117 731</t>
  </si>
  <si>
    <t xml:space="preserve">Montáž armatúr s dvoma závitmi G 6/4</t>
  </si>
  <si>
    <t xml:space="preserve">1534734334</t>
  </si>
  <si>
    <t xml:space="preserve">92</t>
  </si>
  <si>
    <t xml:space="preserve">422 5C0145 MAT</t>
  </si>
  <si>
    <t xml:space="preserve">Ventil poistný SVH 30-1 1/2"</t>
  </si>
  <si>
    <t xml:space="preserve">1503673477</t>
  </si>
  <si>
    <t xml:space="preserve">93</t>
  </si>
  <si>
    <t xml:space="preserve">422 5E0105 MAT</t>
  </si>
  <si>
    <t xml:space="preserve">Ventil regulačný  GM STRÖMAX-GM - 1 1/2"</t>
  </si>
  <si>
    <t xml:space="preserve">167583528</t>
  </si>
  <si>
    <t xml:space="preserve">94</t>
  </si>
  <si>
    <t xml:space="preserve">73420-9119 731</t>
  </si>
  <si>
    <t xml:space="preserve">Montáž armatúr s dvoma závitmi G 2 1/2</t>
  </si>
  <si>
    <t xml:space="preserve">922264450</t>
  </si>
  <si>
    <t xml:space="preserve">95</t>
  </si>
  <si>
    <t xml:space="preserve">436 1B0308 MAT</t>
  </si>
  <si>
    <t xml:space="preserve">Filter čistiaci DN65</t>
  </si>
  <si>
    <t xml:space="preserve">1804745346</t>
  </si>
  <si>
    <t xml:space="preserve">96</t>
  </si>
  <si>
    <t xml:space="preserve">73420-9123 731</t>
  </si>
  <si>
    <t xml:space="preserve">Montáž armatúr s troma závitmi G 1/2</t>
  </si>
  <si>
    <t xml:space="preserve">-893723900</t>
  </si>
  <si>
    <t xml:space="preserve">97</t>
  </si>
  <si>
    <t xml:space="preserve">405 S007985 MAT</t>
  </si>
  <si>
    <t xml:space="preserve">Trojcestný ventil so závitom PN16 DN15 kvs do 2,5 DN15</t>
  </si>
  <si>
    <t xml:space="preserve">-468023629</t>
  </si>
  <si>
    <t xml:space="preserve">98</t>
  </si>
  <si>
    <t xml:space="preserve">73421-2113 731</t>
  </si>
  <si>
    <t xml:space="preserve">Ventil odvzdušňovací závitový samočinný  DN 15</t>
  </si>
  <si>
    <t xml:space="preserve">-854984611</t>
  </si>
  <si>
    <t xml:space="preserve">99</t>
  </si>
  <si>
    <t xml:space="preserve">2049829769</t>
  </si>
  <si>
    <t xml:space="preserve">100</t>
  </si>
  <si>
    <t xml:space="preserve">73429-1124 731</t>
  </si>
  <si>
    <t xml:space="preserve">Kohút plniaci a vypúšťací G 3/4 PN 10 do 110°C závitový</t>
  </si>
  <si>
    <t xml:space="preserve">-1573384079</t>
  </si>
  <si>
    <t xml:space="preserve">101</t>
  </si>
  <si>
    <t xml:space="preserve">73429-2713 731</t>
  </si>
  <si>
    <t xml:space="preserve">Kohút guľový priamy G 1/2 PN 42 do 185°C vnútorný závit</t>
  </si>
  <si>
    <t xml:space="preserve">-1643652234</t>
  </si>
  <si>
    <t xml:space="preserve">102</t>
  </si>
  <si>
    <t xml:space="preserve">1434913049</t>
  </si>
  <si>
    <t xml:space="preserve">103</t>
  </si>
  <si>
    <t xml:space="preserve">73429-2715 731</t>
  </si>
  <si>
    <t xml:space="preserve">Kohút guľový priamy G 1 PN 42 do 185°C vnútorný závit</t>
  </si>
  <si>
    <t xml:space="preserve">-401815203</t>
  </si>
  <si>
    <t xml:space="preserve">104</t>
  </si>
  <si>
    <t xml:space="preserve">73429-2716 731</t>
  </si>
  <si>
    <t xml:space="preserve">Kohút guľový priamy G 1 1/4 PN 42 do 185°C vnútorný závit</t>
  </si>
  <si>
    <t xml:space="preserve">1915882821</t>
  </si>
  <si>
    <t xml:space="preserve">105</t>
  </si>
  <si>
    <t xml:space="preserve">73429-2717 731</t>
  </si>
  <si>
    <t xml:space="preserve">Kohút guľový priamy G 1 1/2 PN 42 do 185°C vnútorný závit</t>
  </si>
  <si>
    <t xml:space="preserve">-819367390</t>
  </si>
  <si>
    <t xml:space="preserve">106</t>
  </si>
  <si>
    <t xml:space="preserve">73429-2719 731</t>
  </si>
  <si>
    <t xml:space="preserve">Kohút guľový priamy G 2 1/2 PN 42 do 185°C vnútorný závit</t>
  </si>
  <si>
    <t xml:space="preserve">2118539670</t>
  </si>
  <si>
    <t xml:space="preserve">107</t>
  </si>
  <si>
    <t xml:space="preserve">73441-1111 731</t>
  </si>
  <si>
    <t xml:space="preserve">Teplomery s ochranným púzdrom priame typ 160 prev. A</t>
  </si>
  <si>
    <t xml:space="preserve">741530595</t>
  </si>
  <si>
    <t xml:space="preserve">108</t>
  </si>
  <si>
    <t xml:space="preserve">73442-1130 731</t>
  </si>
  <si>
    <t xml:space="preserve">Tlakomery deformačné so spodným prípojom 03313 pr. 160</t>
  </si>
  <si>
    <t xml:space="preserve">-1959688545</t>
  </si>
  <si>
    <t xml:space="preserve">109</t>
  </si>
  <si>
    <t xml:space="preserve">73442-4101 731</t>
  </si>
  <si>
    <t xml:space="preserve">Kondenzačná slučka na privarenie zahnutá PN 250 do 300°C</t>
  </si>
  <si>
    <t xml:space="preserve">920538840</t>
  </si>
  <si>
    <t xml:space="preserve">110</t>
  </si>
  <si>
    <t xml:space="preserve">73442-4912 731</t>
  </si>
  <si>
    <t xml:space="preserve">Príslušenstvo tlakomerov, kohúty čapové K70-181-716 M 20x1,5</t>
  </si>
  <si>
    <t xml:space="preserve">1892278657</t>
  </si>
  <si>
    <t xml:space="preserve">111</t>
  </si>
  <si>
    <t xml:space="preserve">-250525325</t>
  </si>
  <si>
    <t xml:space="preserve">112</t>
  </si>
  <si>
    <t xml:space="preserve">73449-4214 731</t>
  </si>
  <si>
    <t xml:space="preserve">Ostatné meracie armatúry, návarky s rúrk. závitom G 3/4</t>
  </si>
  <si>
    <t xml:space="preserve">1892432322</t>
  </si>
  <si>
    <t xml:space="preserve">113</t>
  </si>
  <si>
    <t xml:space="preserve">73449-9211 731</t>
  </si>
  <si>
    <t xml:space="preserve">Ostatné meracie armatúry, montáž návarky M 20 x 1,5</t>
  </si>
  <si>
    <t xml:space="preserve">104061283</t>
  </si>
  <si>
    <t xml:space="preserve">114</t>
  </si>
  <si>
    <t xml:space="preserve">48060-0001 948</t>
  </si>
  <si>
    <t xml:space="preserve">Vykurovacia skúška</t>
  </si>
  <si>
    <t xml:space="preserve">hod</t>
  </si>
  <si>
    <t xml:space="preserve">-147865180</t>
  </si>
  <si>
    <t xml:space="preserve">115</t>
  </si>
  <si>
    <t xml:space="preserve">36043-0023 936</t>
  </si>
  <si>
    <t xml:space="preserve">Montáž servopohonu</t>
  </si>
  <si>
    <t xml:space="preserve">-625173819</t>
  </si>
  <si>
    <t xml:space="preserve">116</t>
  </si>
  <si>
    <t xml:space="preserve">405 S005430 MAT</t>
  </si>
  <si>
    <t xml:space="preserve">Pohon pre trojcestný ventil</t>
  </si>
  <si>
    <t xml:space="preserve">955479774</t>
  </si>
  <si>
    <t xml:space="preserve">117</t>
  </si>
  <si>
    <t xml:space="preserve">48020-3001 948</t>
  </si>
  <si>
    <t xml:space="preserve">Skúška tesnosti tlak. nádob stabilných o obsahu do 0,2 m3</t>
  </si>
  <si>
    <t xml:space="preserve">-163655908</t>
  </si>
  <si>
    <t xml:space="preserve">118</t>
  </si>
  <si>
    <t xml:space="preserve">48020-4003 948</t>
  </si>
  <si>
    <t xml:space="preserve">Montáž : Tlaková skúška tlak. nádob stabilných o obsahu 0,8 až 1,5 m3</t>
  </si>
  <si>
    <t xml:space="preserve">-1882546435</t>
  </si>
  <si>
    <t xml:space="preserve">119</t>
  </si>
  <si>
    <t xml:space="preserve">48060-0002 948</t>
  </si>
  <si>
    <t xml:space="preserve">Spustenie úpravne do prevádzky</t>
  </si>
  <si>
    <t xml:space="preserve">-1901103625</t>
  </si>
  <si>
    <t xml:space="preserve">120</t>
  </si>
  <si>
    <t xml:space="preserve">48060-0003 948</t>
  </si>
  <si>
    <t xml:space="preserve">Technická inšpekcia</t>
  </si>
  <si>
    <t xml:space="preserve">-1888614560</t>
  </si>
  <si>
    <t xml:space="preserve">VP - Práce naviac</t>
  </si>
  <si>
    <t xml:space="preserve">PN</t>
  </si>
  <si>
    <t xml:space="preserve">Časť:</t>
  </si>
  <si>
    <t xml:space="preserve">SO02 - Stavebná časť</t>
  </si>
  <si>
    <t xml:space="preserve">HSV -  Práce a dodávky HSV</t>
  </si>
  <si>
    <t xml:space="preserve">    1 -  Zemné práce</t>
  </si>
  <si>
    <t xml:space="preserve">    2 -  Zakladanie</t>
  </si>
  <si>
    <t xml:space="preserve">    3 -  Zvislé a kompletné konštrukcie</t>
  </si>
  <si>
    <t xml:space="preserve">    4 -  Vodorovné konštrukcie</t>
  </si>
  <si>
    <t xml:space="preserve">    6 -  Úpravy povrchov, podlahy, osadenie</t>
  </si>
  <si>
    <t xml:space="preserve">    9 -  Ostatné konštrukcie a práce-búranie</t>
  </si>
  <si>
    <t xml:space="preserve">    99 -  Presun hmôt HSV</t>
  </si>
  <si>
    <t xml:space="preserve">PSV -  Práce a dodávky PSV</t>
  </si>
  <si>
    <t xml:space="preserve">    711 -  Izolácie proti vode a vlhkosti</t>
  </si>
  <si>
    <t xml:space="preserve">    713 -  Izolácie tepelné</t>
  </si>
  <si>
    <t xml:space="preserve">    725 -  Zdravotechnika</t>
  </si>
  <si>
    <t xml:space="preserve">    762 -  Konštrukcie tesárske</t>
  </si>
  <si>
    <t xml:space="preserve">    764 -  Konštrukcie klampiarske</t>
  </si>
  <si>
    <t xml:space="preserve">    766 -  Konštrukcie stolárske</t>
  </si>
  <si>
    <t xml:space="preserve">    767 -  Konštrukcie doplnkové kovové</t>
  </si>
  <si>
    <t xml:space="preserve">    777 -  Podlahy syntetické</t>
  </si>
  <si>
    <t xml:space="preserve">    783 -  Dokončovacie práce</t>
  </si>
  <si>
    <t xml:space="preserve">    784 -  Dokončovacie práce</t>
  </si>
  <si>
    <t xml:space="preserve">121101111</t>
  </si>
  <si>
    <t xml:space="preserve">Odstránenie ornice s vodor. premiestn. na hromady, so zložením na vzdialenosť do 100 m a do 100m3</t>
  </si>
  <si>
    <t xml:space="preserve">m3</t>
  </si>
  <si>
    <t xml:space="preserve">-912817813</t>
  </si>
  <si>
    <t xml:space="preserve">132201101</t>
  </si>
  <si>
    <t xml:space="preserve">Výkop ryhy do šírky 600 mm v horn.3 do 100 m3</t>
  </si>
  <si>
    <t xml:space="preserve">2126681592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58157028</t>
  </si>
  <si>
    <t xml:space="preserve">162201102</t>
  </si>
  <si>
    <t xml:space="preserve">Vodorovné premiestnenie výkopku z horniny 1-4 nad 20-50m</t>
  </si>
  <si>
    <t xml:space="preserve">2139138047</t>
  </si>
  <si>
    <t xml:space="preserve">162501102</t>
  </si>
  <si>
    <t xml:space="preserve">Vodorovné premiestnenie výkopku  po spevnenej ceste z  horniny tr.1-4, do 100 m3 na vzdialenosť do 3000 m </t>
  </si>
  <si>
    <t xml:space="preserve">1163329014</t>
  </si>
  <si>
    <t xml:space="preserve">171201201</t>
  </si>
  <si>
    <t xml:space="preserve">Uloženie sypaniny na skládky do 100 m3</t>
  </si>
  <si>
    <t xml:space="preserve">-300889515</t>
  </si>
  <si>
    <t xml:space="preserve">171209002</t>
  </si>
  <si>
    <t xml:space="preserve">Poplatok za skladovanie - zemina a kamenivo (17 05) ostatné</t>
  </si>
  <si>
    <t xml:space="preserve">t</t>
  </si>
  <si>
    <t xml:space="preserve">-111921986</t>
  </si>
  <si>
    <t xml:space="preserve">271573001</t>
  </si>
  <si>
    <t xml:space="preserve">Násyp pod základové  konštrukcie so zhutnením zo štrkopiesku fr.0-32 mm</t>
  </si>
  <si>
    <t xml:space="preserve">-831854583</t>
  </si>
  <si>
    <t xml:space="preserve">273321311</t>
  </si>
  <si>
    <t xml:space="preserve">Betón základových dosiek, železový (bez výstuže), tr.C 16/20 </t>
  </si>
  <si>
    <t xml:space="preserve">1213136497</t>
  </si>
  <si>
    <t xml:space="preserve">273362021</t>
  </si>
  <si>
    <t xml:space="preserve">Výstuž základových dosiek zo zvár. sietí KARI</t>
  </si>
  <si>
    <t xml:space="preserve">1231401624</t>
  </si>
  <si>
    <t xml:space="preserve">274313611</t>
  </si>
  <si>
    <t xml:space="preserve">Betón základových pásov, prostý tr.C 16/20</t>
  </si>
  <si>
    <t xml:space="preserve">1759203448</t>
  </si>
  <si>
    <t xml:space="preserve">274361821</t>
  </si>
  <si>
    <t xml:space="preserve">Výstuž základových pásov z ocele 10505</t>
  </si>
  <si>
    <t xml:space="preserve">-1583667741</t>
  </si>
  <si>
    <t xml:space="preserve">311272124</t>
  </si>
  <si>
    <t xml:space="preserve">Murivo nosné (m3) z tvárnic YTONG hr. 300 mm P6-650 hladkých, na MVC a maltu YTONG (300x249x499)</t>
  </si>
  <si>
    <t xml:space="preserve">-1233947012</t>
  </si>
  <si>
    <t xml:space="preserve">317161102</t>
  </si>
  <si>
    <t xml:space="preserve">Montáž prekladov nosných keramických roletových HELUZ 238 x 365 - 490 x 1500 mm, svetlosť do 1100 mm</t>
  </si>
  <si>
    <t xml:space="preserve">ks</t>
  </si>
  <si>
    <t xml:space="preserve">-1076367160</t>
  </si>
  <si>
    <t xml:space="preserve">5934063301</t>
  </si>
  <si>
    <t xml:space="preserve">HELUZ Preklad L=1250xB=115xH=71 mm</t>
  </si>
  <si>
    <t xml:space="preserve">-315273008</t>
  </si>
  <si>
    <t xml:space="preserve">317324121</t>
  </si>
  <si>
    <t xml:space="preserve">Stužujúce vence klenieb obrubné a priečne zo železového betónu tr.C 16/20 v priestore voľnom</t>
  </si>
  <si>
    <t xml:space="preserve">-1383921844</t>
  </si>
  <si>
    <t xml:space="preserve">317354111</t>
  </si>
  <si>
    <t xml:space="preserve">Debnenie vencov a ríms</t>
  </si>
  <si>
    <t xml:space="preserve">m2</t>
  </si>
  <si>
    <t xml:space="preserve">-1965815954</t>
  </si>
  <si>
    <t xml:space="preserve">317361131</t>
  </si>
  <si>
    <t xml:space="preserve">Výstuž stužuj. vencov klenieb alebo ukončujúcich ríms z ocele 10505</t>
  </si>
  <si>
    <t xml:space="preserve">-371876954</t>
  </si>
  <si>
    <t xml:space="preserve">342272103</t>
  </si>
  <si>
    <t xml:space="preserve">Priečky z tvárnic YTONG hr. 125 mm P2-500 hladkých, na MVC a maltu YTONG (125x249x599)</t>
  </si>
  <si>
    <t xml:space="preserve">-732735773</t>
  </si>
  <si>
    <t xml:space="preserve">411321414</t>
  </si>
  <si>
    <t xml:space="preserve">Betón stropov doskových a trámových,  železový tr.C 25/30 </t>
  </si>
  <si>
    <t xml:space="preserve">-1741326720</t>
  </si>
  <si>
    <t xml:space="preserve">411351101</t>
  </si>
  <si>
    <t xml:space="preserve">Debnenie stropov doskových zhotovenie-dielce</t>
  </si>
  <si>
    <t xml:space="preserve">-116533673</t>
  </si>
  <si>
    <t xml:space="preserve">411351102</t>
  </si>
  <si>
    <t xml:space="preserve">Debnenie stropov doskových odstránenie-dielce</t>
  </si>
  <si>
    <t xml:space="preserve">140534201</t>
  </si>
  <si>
    <t xml:space="preserve">411354171</t>
  </si>
  <si>
    <t xml:space="preserve">Podporná konštrukcia stropov výšky do 4 m pre zaťaženie do 5 kPa zhotovenie</t>
  </si>
  <si>
    <t xml:space="preserve">-1436645027</t>
  </si>
  <si>
    <t xml:space="preserve">411354172</t>
  </si>
  <si>
    <t xml:space="preserve">Podporná konštrukcia stropov výšky do 4 m pre zaťaženie do 5 kPa odstránenie</t>
  </si>
  <si>
    <t xml:space="preserve">435908557</t>
  </si>
  <si>
    <t xml:space="preserve">411362021</t>
  </si>
  <si>
    <t xml:space="preserve">Výstuž stropov doskových, trámových, vložkových,konzolových alebo balkónových, zo zváraných sietí KARI</t>
  </si>
  <si>
    <t xml:space="preserve">-250599225</t>
  </si>
  <si>
    <t xml:space="preserve">611421133</t>
  </si>
  <si>
    <t xml:space="preserve">Vnútorná omietka vápenná alebo vápennocementová stropov štuková</t>
  </si>
  <si>
    <t xml:space="preserve">-641575272</t>
  </si>
  <si>
    <t xml:space="preserve">612421637</t>
  </si>
  <si>
    <t xml:space="preserve">Vnútorná omietka vápenná alebo vápennocementová v podlaží a v schodisku stien štuková</t>
  </si>
  <si>
    <t xml:space="preserve">-2744423</t>
  </si>
  <si>
    <t xml:space="preserve">612471512</t>
  </si>
  <si>
    <t xml:space="preserve">Príprava podkladu pre vnútorné vápennocem. a vápenné omietky - BASF, penetračný náter na savé podklady  Prince Color Multigrund PGM </t>
  </si>
  <si>
    <t xml:space="preserve">-119488045</t>
  </si>
  <si>
    <t xml:space="preserve">612481119</t>
  </si>
  <si>
    <t xml:space="preserve">Potiahnutie vnútorných stien, sklotextílnou mriežkou</t>
  </si>
  <si>
    <t xml:space="preserve">-1497228297</t>
  </si>
  <si>
    <t xml:space="preserve">625258258</t>
  </si>
  <si>
    <t xml:space="preserve">Kontaktný zatepľovací systém hr. 160 mm StoTherm Mineral 1 - dosky z MW, skrutkovacie kotvy</t>
  </si>
  <si>
    <t xml:space="preserve">-433117763</t>
  </si>
  <si>
    <t xml:space="preserve">625258267</t>
  </si>
  <si>
    <t xml:space="preserve">Kontaktný zatepľovací systém ostenia hr. 40 mm StoTherm Mineral 1 - dosky z MW</t>
  </si>
  <si>
    <t xml:space="preserve">-370153395</t>
  </si>
  <si>
    <t xml:space="preserve">6324510551</t>
  </si>
  <si>
    <t xml:space="preserve">Poter pieskovocementový hr. 100 mm (krycí nášľapný)</t>
  </si>
  <si>
    <t xml:space="preserve">1913961746</t>
  </si>
  <si>
    <t xml:space="preserve">642942111</t>
  </si>
  <si>
    <t xml:space="preserve">Osadenie oceľovej dverovej zárubne alebo rámu, plochy otvoru do 2,5 m2</t>
  </si>
  <si>
    <t xml:space="preserve">1625578086</t>
  </si>
  <si>
    <t xml:space="preserve">5533190400</t>
  </si>
  <si>
    <t xml:space="preserve">Zárubňa oceľová CgU 80x197x6cm L</t>
  </si>
  <si>
    <t xml:space="preserve">-1372284336</t>
  </si>
  <si>
    <t xml:space="preserve">648991113</t>
  </si>
  <si>
    <t xml:space="preserve">Osadenie parapetných dosiek z plastických a poloplast., hmôt, š. nad 200 mm</t>
  </si>
  <si>
    <t xml:space="preserve">-200966367</t>
  </si>
  <si>
    <t xml:space="preserve">28300001001</t>
  </si>
  <si>
    <t xml:space="preserve">Parapet plastový</t>
  </si>
  <si>
    <t xml:space="preserve">1538877412</t>
  </si>
  <si>
    <t xml:space="preserve">941941041</t>
  </si>
  <si>
    <t xml:space="preserve">Montáž lešenia ľahkého pracovného radového s podlahami šírky nad 1,00 do 1,20 m, výšky do 10 m</t>
  </si>
  <si>
    <t xml:space="preserve">51509155</t>
  </si>
  <si>
    <t xml:space="preserve">9419410421</t>
  </si>
  <si>
    <t xml:space="preserve">Demontáž lešenia ľahkého pracovného radového s podlahami šírky nad 1,00 do 1,20 m, výšky nad 10 do 30 m</t>
  </si>
  <si>
    <t xml:space="preserve">714953389</t>
  </si>
  <si>
    <t xml:space="preserve">941941291</t>
  </si>
  <si>
    <t xml:space="preserve">Príplatok za prvý a každý ďalší i začatý mesiac použitia lešenia ľahkého pracovného radového s podlahami šírky nad 1,00 do 1,20 m, výšky do 10 m</t>
  </si>
  <si>
    <t xml:space="preserve">-1073013050</t>
  </si>
  <si>
    <t xml:space="preserve">941955002</t>
  </si>
  <si>
    <t xml:space="preserve">Lešenie ľahké pracovné pomocné s výškou lešeňovej podlahy nad 1,20 do 1,90 m</t>
  </si>
  <si>
    <t xml:space="preserve">-851352026</t>
  </si>
  <si>
    <t xml:space="preserve">998011001</t>
  </si>
  <si>
    <t xml:space="preserve">Presun hmôt pre budovy JKSO 801, 803, 812, zvislá konštr. z tehál, tvárnic, z kovu výšky do 6 m</t>
  </si>
  <si>
    <t xml:space="preserve">-759060646</t>
  </si>
  <si>
    <t xml:space="preserve">711111002</t>
  </si>
  <si>
    <t xml:space="preserve">Zhotovenie izolácie proti zemnej vlhkosti vodorovná asfaltovým lakom za studena</t>
  </si>
  <si>
    <t xml:space="preserve">-1830383711</t>
  </si>
  <si>
    <t xml:space="preserve">1116315200</t>
  </si>
  <si>
    <t xml:space="preserve">Lak asfaltový ALN-RENOLAK  N v sudoch</t>
  </si>
  <si>
    <t xml:space="preserve">-1755225806</t>
  </si>
  <si>
    <t xml:space="preserve">711141559</t>
  </si>
  <si>
    <t xml:space="preserve">Zhotovenie  izolácie proti zemnej vlhkosti a tlakovej vode vodorovná NAIP pritavením</t>
  </si>
  <si>
    <t xml:space="preserve">1557813322</t>
  </si>
  <si>
    <t xml:space="preserve">6283221000</t>
  </si>
  <si>
    <t xml:space="preserve">Asfaltovaný pás pre spodné vrstvy hydroizolačných systémov HYDROBIT V 60 S 35</t>
  </si>
  <si>
    <t xml:space="preserve">-1394272262</t>
  </si>
  <si>
    <t xml:space="preserve">998711101</t>
  </si>
  <si>
    <t xml:space="preserve">Presun hmôt pre izoláciu proti vode v objektoch výšky do 6 m</t>
  </si>
  <si>
    <t xml:space="preserve">-1570471303</t>
  </si>
  <si>
    <t xml:space="preserve">713131143s</t>
  </si>
  <si>
    <t xml:space="preserve">Montáž parotesnej fólie na stropy</t>
  </si>
  <si>
    <t xml:space="preserve">-1818091859</t>
  </si>
  <si>
    <t xml:space="preserve">1540</t>
  </si>
  <si>
    <t xml:space="preserve">Vysoko parotesná hliníková fólia JUTAFOL REFLEX AL 150</t>
  </si>
  <si>
    <t xml:space="preserve">88939033</t>
  </si>
  <si>
    <t xml:space="preserve">713161500</t>
  </si>
  <si>
    <t xml:space="preserve">Montáž tepelnej izolácie striech šikmých kladená voľne medzi a pod krokvy hr. do 10 cm</t>
  </si>
  <si>
    <t xml:space="preserve">-2012380996</t>
  </si>
  <si>
    <t xml:space="preserve">6313670022</t>
  </si>
  <si>
    <t xml:space="preserve">Domo sklená vlna  hrúbka 100mm</t>
  </si>
  <si>
    <t xml:space="preserve">-636592126</t>
  </si>
  <si>
    <t xml:space="preserve">713161510</t>
  </si>
  <si>
    <t xml:space="preserve">Montáž tepelnej izolácie striech šikmých kladená voľne medzi a pod krokvy hr. nad 10 cm</t>
  </si>
  <si>
    <t xml:space="preserve">-1458859233</t>
  </si>
  <si>
    <t xml:space="preserve">6313670028</t>
  </si>
  <si>
    <t xml:space="preserve">Domo sklená vlna  hrúbka 160mm</t>
  </si>
  <si>
    <t xml:space="preserve">-1447759590</t>
  </si>
  <si>
    <t xml:space="preserve">998713102</t>
  </si>
  <si>
    <t xml:space="preserve">Presun hmôt pre izolácie tepelné v objektoch výšky nad 6 m do 12 m</t>
  </si>
  <si>
    <t xml:space="preserve">1402996244</t>
  </si>
  <si>
    <t xml:space="preserve">725219401</t>
  </si>
  <si>
    <t xml:space="preserve">Montáž umývadla na skrutky do muriva, bez výtokovej armatúry</t>
  </si>
  <si>
    <t xml:space="preserve">súb.</t>
  </si>
  <si>
    <t xml:space="preserve">-2141191393</t>
  </si>
  <si>
    <t xml:space="preserve">6421370600</t>
  </si>
  <si>
    <t xml:space="preserve">Umývadlo Bermud I.A 55cm 1503 bez diery</t>
  </si>
  <si>
    <t xml:space="preserve">-337533193</t>
  </si>
  <si>
    <t xml:space="preserve">7623321201</t>
  </si>
  <si>
    <t xml:space="preserve">Montáž viazaných konštrukcií krovov striech </t>
  </si>
  <si>
    <t xml:space="preserve">1002291337</t>
  </si>
  <si>
    <t xml:space="preserve">762341002</t>
  </si>
  <si>
    <t xml:space="preserve">Montáž debnenia jednoduchých striech, na kontralaty drevotrieskovými OSB doskami na pero drážku</t>
  </si>
  <si>
    <t xml:space="preserve">827036910</t>
  </si>
  <si>
    <t xml:space="preserve">6072627200</t>
  </si>
  <si>
    <t xml:space="preserve">Doska drevoštiepková OSB 3 PD4 2500x675x15 mm</t>
  </si>
  <si>
    <t xml:space="preserve">-695157732</t>
  </si>
  <si>
    <t xml:space="preserve">7623412011</t>
  </si>
  <si>
    <t xml:space="preserve">Montáž latovania jednoduchých striech pre sklon do 60°</t>
  </si>
  <si>
    <t xml:space="preserve">-1164753365</t>
  </si>
  <si>
    <t xml:space="preserve">6051506900</t>
  </si>
  <si>
    <t xml:space="preserve">Hranol mäkké rezivo - omietané smrek hranolček 25-100 cm2 mäkké rezivo</t>
  </si>
  <si>
    <t xml:space="preserve">-704976048</t>
  </si>
  <si>
    <t xml:space="preserve">762341251</t>
  </si>
  <si>
    <t xml:space="preserve">Montáž kontralát pre sklon do 22°</t>
  </si>
  <si>
    <t xml:space="preserve">1668125553</t>
  </si>
  <si>
    <t xml:space="preserve">-1136575748</t>
  </si>
  <si>
    <t xml:space="preserve">998762102</t>
  </si>
  <si>
    <t xml:space="preserve">Presun hmôt pre konštrukcie tesárske v objektoch výšky do 12 m</t>
  </si>
  <si>
    <t xml:space="preserve">1880005472</t>
  </si>
  <si>
    <t xml:space="preserve">764311251</t>
  </si>
  <si>
    <t xml:space="preserve">Krytiny hladké z pozinkovaného PZ plechu, zo šablón veľ. do 0,2 m2, sklon do 30°</t>
  </si>
  <si>
    <t xml:space="preserve">1209257805</t>
  </si>
  <si>
    <t xml:space="preserve">764352227</t>
  </si>
  <si>
    <t xml:space="preserve">Žľaby z pozinkovaného PZ plechu, pododkvapové polkruhové r.š. 330 mm</t>
  </si>
  <si>
    <t xml:space="preserve">157295698</t>
  </si>
  <si>
    <t xml:space="preserve">764410250</t>
  </si>
  <si>
    <t xml:space="preserve">Oplechovanie parapetov z pozinkovaného PZ plechu, vrátane rohov r.š. 330 mm</t>
  </si>
  <si>
    <t xml:space="preserve">-175691412</t>
  </si>
  <si>
    <t xml:space="preserve">764900001F</t>
  </si>
  <si>
    <t xml:space="preserve">Paropriepustná fólia pod strešnú krytinu, kontaktná - 120g/m2</t>
  </si>
  <si>
    <t xml:space="preserve">1472517188</t>
  </si>
  <si>
    <t xml:space="preserve">766621011</t>
  </si>
  <si>
    <t xml:space="preserve">Montáž okien plastových jednodielných so zasklením š. 750 mm  x v. 500 mm  </t>
  </si>
  <si>
    <t xml:space="preserve">1616854681</t>
  </si>
  <si>
    <t xml:space="preserve">61141021001</t>
  </si>
  <si>
    <t xml:space="preserve">Plastové okno  H/B 500/750mm </t>
  </si>
  <si>
    <t xml:space="preserve">-1757895240</t>
  </si>
  <si>
    <t xml:space="preserve">766641031H3</t>
  </si>
  <si>
    <t xml:space="preserve">Montáž dverí oceľových jednodielnych so zasklením v. 2,1 m  x š. 0,8 m    </t>
  </si>
  <si>
    <t xml:space="preserve">-1412236484</t>
  </si>
  <si>
    <t xml:space="preserve">6114122200d27</t>
  </si>
  <si>
    <t xml:space="preserve">Oceľové dvere jednokrídlové 800/2100 mm - p.č.27</t>
  </si>
  <si>
    <t xml:space="preserve">117307755</t>
  </si>
  <si>
    <t xml:space="preserve">766661112</t>
  </si>
  <si>
    <t xml:space="preserve">Montáž dverového krídla kompletiz.otváravého do oceľovej alebo fošňovej zárubne, jednokrídlové</t>
  </si>
  <si>
    <t xml:space="preserve">-1199038027</t>
  </si>
  <si>
    <t xml:space="preserve">6116017100</t>
  </si>
  <si>
    <t xml:space="preserve">Dvere vnútorné hladké plné jednokrídlové   80x197 cm prefa</t>
  </si>
  <si>
    <t xml:space="preserve">-1483524530</t>
  </si>
  <si>
    <t xml:space="preserve">7679951051</t>
  </si>
  <si>
    <t xml:space="preserve">D+M schodiskovej konštrukcie + Z3</t>
  </si>
  <si>
    <t xml:space="preserve">1366182232</t>
  </si>
  <si>
    <t xml:space="preserve">777615114</t>
  </si>
  <si>
    <t xml:space="preserve">Nátery epoxidových podláh betónových jednonásobne S 1300</t>
  </si>
  <si>
    <t xml:space="preserve">-2094651228</t>
  </si>
  <si>
    <t xml:space="preserve">783122110Z</t>
  </si>
  <si>
    <t xml:space="preserve">Nátery oceľ.konštr. syntetické na vzduchu schnúce ťažkých A dvojnásobné - nátery zárubní</t>
  </si>
  <si>
    <t xml:space="preserve">-1974202680</t>
  </si>
  <si>
    <t xml:space="preserve">783782203k</t>
  </si>
  <si>
    <t xml:space="preserve">Nátery tesárskych konštrukcií povrchová impregnácia Bochemitom QB - náter exist. krovu</t>
  </si>
  <si>
    <t xml:space="preserve">-1632016596</t>
  </si>
  <si>
    <t xml:space="preserve">784152271</t>
  </si>
  <si>
    <t xml:space="preserve">Maľby z maliarskych zmesí Primalex, Farmal, strojne nanášané dvojnásobné, základné na jemnozrnný podklad výšky do 3, 80 m</t>
  </si>
  <si>
    <t xml:space="preserve">-4739024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800000"/>
      <name val="Trebuchet MS"/>
      <family val="2"/>
    </font>
    <font>
      <sz val="10"/>
      <color rgb="FF0000FF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  <font>
      <i val="true"/>
      <sz val="8"/>
      <color rgb="FF003366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o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o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o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9</v>
      </c>
    </row>
    <row r="5" customFormat="false" ht="14.45" hidden="false" customHeight="true" outlineLevel="0" collapsed="false">
      <c r="B5" s="15"/>
      <c r="C5" s="20"/>
      <c r="D5" s="21" t="s">
        <v>14</v>
      </c>
      <c r="E5" s="20"/>
      <c r="F5" s="20"/>
      <c r="G5" s="20"/>
      <c r="H5" s="20"/>
      <c r="I5" s="20"/>
      <c r="J5" s="20"/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6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7</v>
      </c>
      <c r="E6" s="20"/>
      <c r="F6" s="20"/>
      <c r="G6" s="20"/>
      <c r="H6" s="20"/>
      <c r="I6" s="20"/>
      <c r="J6" s="20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9</v>
      </c>
    </row>
    <row r="7" customFormat="false" ht="14.45" hidden="false" customHeight="true" outlineLevel="0" collapsed="false">
      <c r="B7" s="15"/>
      <c r="C7" s="20"/>
      <c r="D7" s="26" t="s">
        <v>19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0</v>
      </c>
      <c r="AL7" s="20"/>
      <c r="AM7" s="20"/>
      <c r="AN7" s="22"/>
      <c r="AO7" s="20"/>
      <c r="AP7" s="20"/>
      <c r="AQ7" s="17"/>
      <c r="BE7" s="23"/>
      <c r="BS7" s="11" t="s">
        <v>9</v>
      </c>
    </row>
    <row r="8" customFormat="false" ht="14.45" hidden="false" customHeight="true" outlineLevel="0" collapsed="false">
      <c r="B8" s="15"/>
      <c r="C8" s="20"/>
      <c r="D8" s="26" t="s">
        <v>21</v>
      </c>
      <c r="E8" s="20"/>
      <c r="F8" s="20"/>
      <c r="G8" s="20"/>
      <c r="H8" s="20"/>
      <c r="I8" s="20"/>
      <c r="J8" s="20"/>
      <c r="K8" s="22" t="s">
        <v>2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3</v>
      </c>
      <c r="AL8" s="20"/>
      <c r="AM8" s="20"/>
      <c r="AN8" s="27" t="s">
        <v>24</v>
      </c>
      <c r="AO8" s="20"/>
      <c r="AP8" s="20"/>
      <c r="AQ8" s="17"/>
      <c r="BE8" s="23"/>
      <c r="BS8" s="11" t="s">
        <v>9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9</v>
      </c>
    </row>
    <row r="10" customFormat="false" ht="14.45" hidden="false" customHeight="true" outlineLevel="0" collapsed="false">
      <c r="B10" s="15"/>
      <c r="C10" s="20"/>
      <c r="D10" s="26" t="s">
        <v>2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26</v>
      </c>
      <c r="AL10" s="20"/>
      <c r="AM10" s="20"/>
      <c r="AN10" s="22"/>
      <c r="AO10" s="20"/>
      <c r="AP10" s="20"/>
      <c r="AQ10" s="17"/>
      <c r="BE10" s="23"/>
      <c r="BS10" s="11" t="s">
        <v>9</v>
      </c>
    </row>
    <row r="11" customFormat="false" ht="18.4" hidden="false" customHeight="true" outlineLevel="0" collapsed="false">
      <c r="B11" s="15"/>
      <c r="C11" s="20"/>
      <c r="D11" s="20"/>
      <c r="E11" s="22" t="s">
        <v>2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28</v>
      </c>
      <c r="AL11" s="20"/>
      <c r="AM11" s="20"/>
      <c r="AN11" s="22"/>
      <c r="AO11" s="20"/>
      <c r="AP11" s="20"/>
      <c r="AQ11" s="17"/>
      <c r="BE11" s="23"/>
      <c r="BS11" s="11" t="s">
        <v>9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9</v>
      </c>
    </row>
    <row r="13" customFormat="false" ht="14.45" hidden="false" customHeight="true" outlineLevel="0" collapsed="false">
      <c r="B13" s="15"/>
      <c r="C13" s="20"/>
      <c r="D13" s="26" t="s">
        <v>29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26</v>
      </c>
      <c r="AL13" s="20"/>
      <c r="AM13" s="20"/>
      <c r="AN13" s="28" t="s">
        <v>30</v>
      </c>
      <c r="AO13" s="20"/>
      <c r="AP13" s="20"/>
      <c r="AQ13" s="17"/>
      <c r="BE13" s="23"/>
      <c r="BS13" s="11" t="s">
        <v>9</v>
      </c>
    </row>
    <row r="14" customFormat="false" ht="15" hidden="false" customHeight="false" outlineLevel="0" collapsed="false">
      <c r="B14" s="15"/>
      <c r="C14" s="20"/>
      <c r="D14" s="20"/>
      <c r="E14" s="28" t="s">
        <v>3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8</v>
      </c>
      <c r="AL14" s="20"/>
      <c r="AM14" s="20"/>
      <c r="AN14" s="28" t="s">
        <v>30</v>
      </c>
      <c r="AO14" s="20"/>
      <c r="AP14" s="20"/>
      <c r="AQ14" s="17"/>
      <c r="BE14" s="23"/>
      <c r="BS14" s="11" t="s">
        <v>9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3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26</v>
      </c>
      <c r="AL16" s="20"/>
      <c r="AM16" s="20"/>
      <c r="AN16" s="22"/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3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28</v>
      </c>
      <c r="AL17" s="20"/>
      <c r="AM17" s="20"/>
      <c r="AN17" s="22"/>
      <c r="AO17" s="20"/>
      <c r="AP17" s="20"/>
      <c r="AQ17" s="17"/>
      <c r="BE17" s="23"/>
      <c r="BS17" s="11" t="s">
        <v>33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34</v>
      </c>
    </row>
    <row r="19" customFormat="false" ht="14.45" hidden="false" customHeight="true" outlineLevel="0" collapsed="false">
      <c r="B19" s="15"/>
      <c r="C19" s="20"/>
      <c r="D19" s="26" t="s">
        <v>3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26</v>
      </c>
      <c r="AL19" s="20"/>
      <c r="AM19" s="20"/>
      <c r="AN19" s="22"/>
      <c r="AO19" s="20"/>
      <c r="AP19" s="20"/>
      <c r="AQ19" s="17"/>
      <c r="BE19" s="23"/>
      <c r="BS19" s="11" t="s">
        <v>34</v>
      </c>
    </row>
    <row r="20" customFormat="false" ht="18.4" hidden="false" customHeight="true" outlineLevel="0" collapsed="false">
      <c r="B20" s="15"/>
      <c r="C20" s="20"/>
      <c r="D20" s="20"/>
      <c r="E20" s="22" t="s">
        <v>32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28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3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3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3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2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3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0</v>
      </c>
      <c r="E31" s="42"/>
      <c r="F31" s="43" t="s">
        <v>41</v>
      </c>
      <c r="G31" s="42"/>
      <c r="H31" s="42"/>
      <c r="I31" s="42"/>
      <c r="J31" s="42"/>
      <c r="K31" s="42"/>
      <c r="L31" s="44" t="n">
        <v>0.2</v>
      </c>
      <c r="M31" s="44"/>
      <c r="N31" s="44"/>
      <c r="O31" s="44"/>
      <c r="P31" s="42"/>
      <c r="Q31" s="42"/>
      <c r="R31" s="42"/>
      <c r="S31" s="42"/>
      <c r="T31" s="45" t="s">
        <v>42</v>
      </c>
      <c r="U31" s="42"/>
      <c r="V31" s="42"/>
      <c r="W31" s="46" t="n">
        <f aca="false">ROUND(AZ87+SUM(CD93:CD97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3:BY97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3</v>
      </c>
      <c r="G32" s="42"/>
      <c r="H32" s="42"/>
      <c r="I32" s="42"/>
      <c r="J32" s="42"/>
      <c r="K32" s="42"/>
      <c r="L32" s="44" t="n">
        <v>0.2</v>
      </c>
      <c r="M32" s="44"/>
      <c r="N32" s="44"/>
      <c r="O32" s="44"/>
      <c r="P32" s="42"/>
      <c r="Q32" s="42"/>
      <c r="R32" s="42"/>
      <c r="S32" s="42"/>
      <c r="T32" s="45" t="s">
        <v>42</v>
      </c>
      <c r="U32" s="42"/>
      <c r="V32" s="42"/>
      <c r="W32" s="46" t="n">
        <f aca="false">ROUND(BA87+SUM(CE93:CE97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3:BZ97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4</v>
      </c>
      <c r="G33" s="42"/>
      <c r="H33" s="42"/>
      <c r="I33" s="42"/>
      <c r="J33" s="42"/>
      <c r="K33" s="42"/>
      <c r="L33" s="44" t="n">
        <v>0.2</v>
      </c>
      <c r="M33" s="44"/>
      <c r="N33" s="44"/>
      <c r="O33" s="44"/>
      <c r="P33" s="42"/>
      <c r="Q33" s="42"/>
      <c r="R33" s="42"/>
      <c r="S33" s="42"/>
      <c r="T33" s="45" t="s">
        <v>42</v>
      </c>
      <c r="U33" s="42"/>
      <c r="V33" s="42"/>
      <c r="W33" s="46" t="n">
        <f aca="false">ROUND(BB87+SUM(CF93:CF97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5</v>
      </c>
      <c r="G34" s="42"/>
      <c r="H34" s="42"/>
      <c r="I34" s="42"/>
      <c r="J34" s="42"/>
      <c r="K34" s="42"/>
      <c r="L34" s="44" t="n">
        <v>0.2</v>
      </c>
      <c r="M34" s="44"/>
      <c r="N34" s="44"/>
      <c r="O34" s="44"/>
      <c r="P34" s="42"/>
      <c r="Q34" s="42"/>
      <c r="R34" s="42"/>
      <c r="S34" s="42"/>
      <c r="T34" s="45" t="s">
        <v>42</v>
      </c>
      <c r="U34" s="42"/>
      <c r="V34" s="42"/>
      <c r="W34" s="46" t="n">
        <f aca="false">ROUND(BC87+SUM(CG93:CG97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46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2</v>
      </c>
      <c r="U35" s="42"/>
      <c r="V35" s="42"/>
      <c r="W35" s="46" t="n">
        <f aca="false">ROUND(BD87+SUM(CH93:CH97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47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8</v>
      </c>
      <c r="U37" s="50"/>
      <c r="V37" s="50"/>
      <c r="W37" s="50"/>
      <c r="X37" s="52" t="s">
        <v>49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0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1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2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3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2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3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4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5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2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3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2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3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5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4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17_1109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7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Rekonštrukcia viacúčelovej budovy kultúrneho domu a obecného úradu, súp. č. 190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1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Záriečie č.s. 190,  č.p. 3/2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3</v>
      </c>
      <c r="AJ80" s="35"/>
      <c r="AK80" s="35"/>
      <c r="AL80" s="35"/>
      <c r="AM80" s="80" t="str">
        <f aca="false">IF(AN8="","",AN8)</f>
        <v>09.11.2017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25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Obec Záriečie, Záriečie č. 190,   020 52 Záriečie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1</v>
      </c>
      <c r="AJ82" s="35"/>
      <c r="AK82" s="35"/>
      <c r="AL82" s="35"/>
      <c r="AM82" s="81" t="str">
        <f aca="false">IF(E17="","",E17)</f>
        <v>Ing. Arch. Jozef Sobčák</v>
      </c>
      <c r="AN82" s="81"/>
      <c r="AO82" s="81"/>
      <c r="AP82" s="81"/>
      <c r="AQ82" s="36"/>
      <c r="AS82" s="82" t="s">
        <v>57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29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5</v>
      </c>
      <c r="AJ83" s="35"/>
      <c r="AK83" s="35"/>
      <c r="AL83" s="35"/>
      <c r="AM83" s="81" t="str">
        <f aca="false">IF(E20="","",E20)</f>
        <v>Ing. Arch. Jozef Sobčák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58</v>
      </c>
      <c r="D85" s="84"/>
      <c r="E85" s="84"/>
      <c r="F85" s="84"/>
      <c r="G85" s="84"/>
      <c r="H85" s="50"/>
      <c r="I85" s="85" t="s">
        <v>59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0</v>
      </c>
      <c r="AH85" s="85"/>
      <c r="AI85" s="85"/>
      <c r="AJ85" s="85"/>
      <c r="AK85" s="85"/>
      <c r="AL85" s="85"/>
      <c r="AM85" s="85"/>
      <c r="AN85" s="86" t="s">
        <v>61</v>
      </c>
      <c r="AO85" s="86"/>
      <c r="AP85" s="86"/>
      <c r="AQ85" s="36"/>
      <c r="AS85" s="87" t="s">
        <v>62</v>
      </c>
      <c r="AT85" s="88" t="s">
        <v>63</v>
      </c>
      <c r="AU85" s="88" t="s">
        <v>64</v>
      </c>
      <c r="AV85" s="88" t="s">
        <v>65</v>
      </c>
      <c r="AW85" s="88" t="s">
        <v>66</v>
      </c>
      <c r="AX85" s="88" t="s">
        <v>67</v>
      </c>
      <c r="AY85" s="88" t="s">
        <v>68</v>
      </c>
      <c r="AZ85" s="88" t="s">
        <v>69</v>
      </c>
      <c r="BA85" s="88" t="s">
        <v>70</v>
      </c>
      <c r="BB85" s="88" t="s">
        <v>71</v>
      </c>
      <c r="BC85" s="88" t="s">
        <v>72</v>
      </c>
      <c r="BD85" s="89" t="s">
        <v>73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4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5</v>
      </c>
      <c r="BT87" s="99" t="s">
        <v>76</v>
      </c>
      <c r="BU87" s="100" t="s">
        <v>77</v>
      </c>
      <c r="BV87" s="99" t="s">
        <v>78</v>
      </c>
      <c r="BW87" s="99" t="s">
        <v>79</v>
      </c>
      <c r="BX87" s="99" t="s">
        <v>80</v>
      </c>
    </row>
    <row r="88" s="101" customFormat="true" ht="27.4" hidden="false" customHeight="true" outlineLevel="0" collapsed="false">
      <c r="B88" s="102"/>
      <c r="C88" s="103"/>
      <c r="D88" s="104" t="s">
        <v>81</v>
      </c>
      <c r="E88" s="104"/>
      <c r="F88" s="104"/>
      <c r="G88" s="104"/>
      <c r="H88" s="104"/>
      <c r="I88" s="105"/>
      <c r="J88" s="104" t="s">
        <v>82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ROUND(SUM(AG89:AG90),2)</f>
        <v>0</v>
      </c>
      <c r="AH88" s="106"/>
      <c r="AI88" s="106"/>
      <c r="AJ88" s="106"/>
      <c r="AK88" s="106"/>
      <c r="AL88" s="106"/>
      <c r="AM88" s="106"/>
      <c r="AN88" s="107" t="n">
        <f aca="false">SUM(AG88,AT88)</f>
        <v>0</v>
      </c>
      <c r="AO88" s="107"/>
      <c r="AP88" s="107"/>
      <c r="AQ88" s="108"/>
      <c r="AS88" s="109" t="n">
        <f aca="false">ROUND(SUM(AS89:AS90),2)</f>
        <v>0</v>
      </c>
      <c r="AT88" s="110" t="n">
        <f aca="false">ROUND(SUM(AV88:AW88),2)</f>
        <v>0</v>
      </c>
      <c r="AU88" s="111" t="n">
        <f aca="false">ROUND(SUM(AU89:AU90),5)</f>
        <v>0</v>
      </c>
      <c r="AV88" s="110" t="n">
        <f aca="false">ROUND(AZ88*L31,2)</f>
        <v>0</v>
      </c>
      <c r="AW88" s="110" t="n">
        <f aca="false">ROUND(BA88*L32,2)</f>
        <v>0</v>
      </c>
      <c r="AX88" s="110" t="n">
        <f aca="false">ROUND(BB88*L31,2)</f>
        <v>0</v>
      </c>
      <c r="AY88" s="110" t="n">
        <f aca="false">ROUND(BC88*L32,2)</f>
        <v>0</v>
      </c>
      <c r="AZ88" s="110" t="n">
        <f aca="false">ROUND(SUM(AZ89:AZ90),2)</f>
        <v>0</v>
      </c>
      <c r="BA88" s="110" t="n">
        <f aca="false">ROUND(SUM(BA89:BA90),2)</f>
        <v>0</v>
      </c>
      <c r="BB88" s="110" t="n">
        <f aca="false">ROUND(SUM(BB89:BB90),2)</f>
        <v>0</v>
      </c>
      <c r="BC88" s="110" t="n">
        <f aca="false">ROUND(SUM(BC89:BC90),2)</f>
        <v>0</v>
      </c>
      <c r="BD88" s="112" t="n">
        <f aca="false">ROUND(SUM(BD89:BD90),2)</f>
        <v>0</v>
      </c>
      <c r="BS88" s="113" t="s">
        <v>75</v>
      </c>
      <c r="BT88" s="113" t="s">
        <v>83</v>
      </c>
      <c r="BV88" s="113" t="s">
        <v>78</v>
      </c>
      <c r="BW88" s="113" t="s">
        <v>84</v>
      </c>
      <c r="BX88" s="113" t="s">
        <v>79</v>
      </c>
    </row>
    <row r="89" s="120" customFormat="true" ht="22.35" hidden="false" customHeight="true" outlineLevel="0" collapsed="false">
      <c r="A89" s="114" t="s">
        <v>85</v>
      </c>
      <c r="B89" s="115"/>
      <c r="C89" s="116"/>
      <c r="D89" s="116"/>
      <c r="E89" s="117" t="s">
        <v>81</v>
      </c>
      <c r="F89" s="117"/>
      <c r="G89" s="117"/>
      <c r="H89" s="117"/>
      <c r="I89" s="117"/>
      <c r="J89" s="116"/>
      <c r="K89" s="117" t="s">
        <v>82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8" t="n">
        <f aca="false">'SO 02 - Kotolňa'!M30</f>
        <v>0</v>
      </c>
      <c r="AH89" s="118"/>
      <c r="AI89" s="118"/>
      <c r="AJ89" s="118"/>
      <c r="AK89" s="118"/>
      <c r="AL89" s="118"/>
      <c r="AM89" s="118"/>
      <c r="AN89" s="118" t="n">
        <f aca="false">SUM(AG89,AT89)</f>
        <v>0</v>
      </c>
      <c r="AO89" s="118"/>
      <c r="AP89" s="118"/>
      <c r="AQ89" s="119"/>
      <c r="AS89" s="121" t="n">
        <f aca="false">'SO 02 - Kotolňa'!M28</f>
        <v>0</v>
      </c>
      <c r="AT89" s="122" t="n">
        <f aca="false">ROUND(SUM(AV89:AW89),2)</f>
        <v>0</v>
      </c>
      <c r="AU89" s="123" t="n">
        <f aca="false">'SO 02 - Kotolňa'!W126</f>
        <v>0</v>
      </c>
      <c r="AV89" s="122" t="n">
        <f aca="false">'SO 02 - Kotolňa'!M32</f>
        <v>0</v>
      </c>
      <c r="AW89" s="122" t="n">
        <f aca="false">'SO 02 - Kotolňa'!M33</f>
        <v>0</v>
      </c>
      <c r="AX89" s="122" t="n">
        <f aca="false">'SO 02 - Kotolňa'!M34</f>
        <v>0</v>
      </c>
      <c r="AY89" s="122" t="n">
        <f aca="false">'SO 02 - Kotolňa'!M35</f>
        <v>0</v>
      </c>
      <c r="AZ89" s="122" t="n">
        <f aca="false">'SO 02 - Kotolňa'!H32</f>
        <v>0</v>
      </c>
      <c r="BA89" s="122" t="n">
        <f aca="false">'SO 02 - Kotolňa'!H33</f>
        <v>0</v>
      </c>
      <c r="BB89" s="122" t="n">
        <f aca="false">'SO 02 - Kotolňa'!H34</f>
        <v>0</v>
      </c>
      <c r="BC89" s="122" t="n">
        <f aca="false">'SO 02 - Kotolňa'!H35</f>
        <v>0</v>
      </c>
      <c r="BD89" s="124" t="n">
        <f aca="false">'SO 02 - Kotolňa'!H36</f>
        <v>0</v>
      </c>
      <c r="BT89" s="125" t="s">
        <v>86</v>
      </c>
      <c r="BU89" s="125" t="s">
        <v>87</v>
      </c>
      <c r="BV89" s="125" t="s">
        <v>78</v>
      </c>
      <c r="BW89" s="125" t="s">
        <v>84</v>
      </c>
      <c r="BX89" s="125" t="s">
        <v>79</v>
      </c>
    </row>
    <row r="90" s="120" customFormat="true" ht="22.35" hidden="false" customHeight="true" outlineLevel="0" collapsed="false">
      <c r="A90" s="114" t="s">
        <v>85</v>
      </c>
      <c r="B90" s="115"/>
      <c r="C90" s="116"/>
      <c r="D90" s="116"/>
      <c r="E90" s="117" t="s">
        <v>88</v>
      </c>
      <c r="F90" s="117"/>
      <c r="G90" s="117"/>
      <c r="H90" s="117"/>
      <c r="I90" s="117"/>
      <c r="J90" s="116"/>
      <c r="K90" s="117" t="s">
        <v>89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8" t="n">
        <f aca="false">'SO02 - Stavebná časť'!M31</f>
        <v>0</v>
      </c>
      <c r="AH90" s="118"/>
      <c r="AI90" s="118"/>
      <c r="AJ90" s="118"/>
      <c r="AK90" s="118"/>
      <c r="AL90" s="118"/>
      <c r="AM90" s="118"/>
      <c r="AN90" s="118" t="n">
        <f aca="false">SUM(AG90,AT90)</f>
        <v>0</v>
      </c>
      <c r="AO90" s="118"/>
      <c r="AP90" s="118"/>
      <c r="AQ90" s="119"/>
      <c r="AS90" s="126" t="n">
        <f aca="false">'SO02 - Stavebná časť'!M29</f>
        <v>0</v>
      </c>
      <c r="AT90" s="127" t="n">
        <f aca="false">ROUND(SUM(AV90:AW90),2)</f>
        <v>0</v>
      </c>
      <c r="AU90" s="128" t="n">
        <f aca="false">'SO02 - Stavebná časť'!W136</f>
        <v>0</v>
      </c>
      <c r="AV90" s="127" t="n">
        <f aca="false">'SO02 - Stavebná časť'!M33</f>
        <v>0</v>
      </c>
      <c r="AW90" s="127" t="n">
        <f aca="false">'SO02 - Stavebná časť'!M34</f>
        <v>0</v>
      </c>
      <c r="AX90" s="127" t="n">
        <f aca="false">'SO02 - Stavebná časť'!M35</f>
        <v>0</v>
      </c>
      <c r="AY90" s="127" t="n">
        <f aca="false">'SO02 - Stavebná časť'!M36</f>
        <v>0</v>
      </c>
      <c r="AZ90" s="127" t="n">
        <f aca="false">'SO02 - Stavebná časť'!H33</f>
        <v>0</v>
      </c>
      <c r="BA90" s="127" t="n">
        <f aca="false">'SO02 - Stavebná časť'!H34</f>
        <v>0</v>
      </c>
      <c r="BB90" s="127" t="n">
        <f aca="false">'SO02 - Stavebná časť'!H35</f>
        <v>0</v>
      </c>
      <c r="BC90" s="127" t="n">
        <f aca="false">'SO02 - Stavebná časť'!H36</f>
        <v>0</v>
      </c>
      <c r="BD90" s="129" t="n">
        <f aca="false">'SO02 - Stavebná časť'!H37</f>
        <v>0</v>
      </c>
      <c r="BT90" s="125" t="s">
        <v>86</v>
      </c>
      <c r="BV90" s="125" t="s">
        <v>78</v>
      </c>
      <c r="BW90" s="125" t="s">
        <v>90</v>
      </c>
      <c r="BX90" s="125" t="s">
        <v>84</v>
      </c>
    </row>
    <row r="91" customFormat="false" ht="13.5" hidden="false" customHeight="false" outlineLevel="0" collapsed="false">
      <c r="B91" s="15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17"/>
    </row>
    <row r="92" s="33" customFormat="true" ht="30" hidden="false" customHeight="true" outlineLevel="0" collapsed="false">
      <c r="B92" s="34"/>
      <c r="C92" s="91" t="s">
        <v>91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94" t="n">
        <f aca="false">ROUND(SUM(AG93:AG96),2)</f>
        <v>0</v>
      </c>
      <c r="AH92" s="94"/>
      <c r="AI92" s="94"/>
      <c r="AJ92" s="94"/>
      <c r="AK92" s="94"/>
      <c r="AL92" s="94"/>
      <c r="AM92" s="94"/>
      <c r="AN92" s="94" t="n">
        <f aca="false">ROUND(SUM(AN93:AN96),2)</f>
        <v>0</v>
      </c>
      <c r="AO92" s="94"/>
      <c r="AP92" s="94"/>
      <c r="AQ92" s="36"/>
      <c r="AS92" s="87" t="s">
        <v>92</v>
      </c>
      <c r="AT92" s="88" t="s">
        <v>93</v>
      </c>
      <c r="AU92" s="88" t="s">
        <v>40</v>
      </c>
      <c r="AV92" s="89" t="s">
        <v>63</v>
      </c>
    </row>
    <row r="93" s="33" customFormat="true" ht="19.9" hidden="false" customHeight="true" outlineLevel="0" collapsed="false">
      <c r="B93" s="34"/>
      <c r="C93" s="35"/>
      <c r="D93" s="130" t="s">
        <v>94</v>
      </c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131" t="n">
        <f aca="false">ROUND(AG87*AS93,2)</f>
        <v>0</v>
      </c>
      <c r="AH93" s="131"/>
      <c r="AI93" s="131"/>
      <c r="AJ93" s="131"/>
      <c r="AK93" s="131"/>
      <c r="AL93" s="131"/>
      <c r="AM93" s="131"/>
      <c r="AN93" s="118" t="n">
        <f aca="false">ROUND(AG93+AV93,2)</f>
        <v>0</v>
      </c>
      <c r="AO93" s="118"/>
      <c r="AP93" s="118"/>
      <c r="AQ93" s="36"/>
      <c r="AS93" s="132" t="n">
        <v>0</v>
      </c>
      <c r="AT93" s="133" t="s">
        <v>95</v>
      </c>
      <c r="AU93" s="133" t="s">
        <v>41</v>
      </c>
      <c r="AV93" s="134" t="n">
        <f aca="false">ROUND(IF(AU93="základná",AG93*L31,IF(AU93="znížená",AG93*L32,0)),2)</f>
        <v>0</v>
      </c>
      <c r="BV93" s="11" t="s">
        <v>96</v>
      </c>
      <c r="BY93" s="135" t="n">
        <f aca="false">IF(AU93="základná",AV93,0)</f>
        <v>0</v>
      </c>
      <c r="BZ93" s="135" t="n">
        <f aca="false">IF(AU93="znížená",AV93,0)</f>
        <v>0</v>
      </c>
      <c r="CA93" s="135" t="n">
        <v>0</v>
      </c>
      <c r="CB93" s="135" t="n">
        <v>0</v>
      </c>
      <c r="CC93" s="135" t="n">
        <v>0</v>
      </c>
      <c r="CD93" s="135" t="n">
        <f aca="false">IF(AU93="základná",AG93,0)</f>
        <v>0</v>
      </c>
      <c r="CE93" s="135" t="n">
        <f aca="false">IF(AU93="znížená",AG93,0)</f>
        <v>0</v>
      </c>
      <c r="CF93" s="135" t="n">
        <f aca="false">IF(AU93="zákl. prenesená",AG93,0)</f>
        <v>0</v>
      </c>
      <c r="CG93" s="135" t="n">
        <f aca="false">IF(AU93="zníž. prenesená",AG93,0)</f>
        <v>0</v>
      </c>
      <c r="CH93" s="135" t="n">
        <f aca="false">IF(AU93="nulová",AG93,0)</f>
        <v>0</v>
      </c>
      <c r="CI93" s="11" t="n">
        <f aca="false">IF(AU93="základná",1,IF(AU93="znížená",2,IF(AU93="zákl. prenesená",4,IF(AU93="zníž. prenesená",5,3))))</f>
        <v>1</v>
      </c>
      <c r="CJ93" s="11" t="n">
        <f aca="false">IF(AT93="stavebná časť",1,IF(8893="investičná časť",2,3))</f>
        <v>1</v>
      </c>
      <c r="CK93" s="11" t="str">
        <f aca="false">IF(D93="Vyplň vlastné","","x")</f>
        <v>x</v>
      </c>
    </row>
    <row r="94" s="33" customFormat="true" ht="19.9" hidden="false" customHeight="true" outlineLevel="0" collapsed="false">
      <c r="B94" s="34"/>
      <c r="C94" s="35"/>
      <c r="D94" s="136" t="s">
        <v>97</v>
      </c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35"/>
      <c r="AD94" s="35"/>
      <c r="AE94" s="35"/>
      <c r="AF94" s="35"/>
      <c r="AG94" s="131" t="n">
        <f aca="false">AG87*AS94</f>
        <v>0</v>
      </c>
      <c r="AH94" s="131"/>
      <c r="AI94" s="131"/>
      <c r="AJ94" s="131"/>
      <c r="AK94" s="131"/>
      <c r="AL94" s="131"/>
      <c r="AM94" s="131"/>
      <c r="AN94" s="118" t="n">
        <f aca="false">AG94+AV94</f>
        <v>0</v>
      </c>
      <c r="AO94" s="118"/>
      <c r="AP94" s="118"/>
      <c r="AQ94" s="36"/>
      <c r="AS94" s="137" t="n">
        <v>0</v>
      </c>
      <c r="AT94" s="138" t="s">
        <v>95</v>
      </c>
      <c r="AU94" s="138" t="s">
        <v>41</v>
      </c>
      <c r="AV94" s="124" t="n">
        <f aca="false">ROUND(IF(AU94="nulová",0,IF(OR(AU94="základná",AU94="zákl. prenesená"),AG94*L31,AG94*L32)),2)</f>
        <v>0</v>
      </c>
      <c r="BV94" s="11" t="s">
        <v>98</v>
      </c>
      <c r="BY94" s="135" t="n">
        <f aca="false">IF(AU94="základná",AV94,0)</f>
        <v>0</v>
      </c>
      <c r="BZ94" s="135" t="n">
        <f aca="false">IF(AU94="znížená",AV94,0)</f>
        <v>0</v>
      </c>
      <c r="CA94" s="135" t="n">
        <f aca="false">IF(AU94="zákl. prenesená",AV94,0)</f>
        <v>0</v>
      </c>
      <c r="CB94" s="135" t="n">
        <f aca="false">IF(AU94="zníž. prenesená",AV94,0)</f>
        <v>0</v>
      </c>
      <c r="CC94" s="135" t="n">
        <f aca="false">IF(AU94="nulová",AV94,0)</f>
        <v>0</v>
      </c>
      <c r="CD94" s="135" t="n">
        <f aca="false">IF(AU94="základná",AG94,0)</f>
        <v>0</v>
      </c>
      <c r="CE94" s="135" t="n">
        <f aca="false">IF(AU94="znížená",AG94,0)</f>
        <v>0</v>
      </c>
      <c r="CF94" s="135" t="n">
        <f aca="false">IF(AU94="zákl. prenesená",AG94,0)</f>
        <v>0</v>
      </c>
      <c r="CG94" s="135" t="n">
        <f aca="false">IF(AU94="zníž. prenesená",AG94,0)</f>
        <v>0</v>
      </c>
      <c r="CH94" s="135" t="n">
        <f aca="false">IF(AU94="nulová",AG94,0)</f>
        <v>0</v>
      </c>
      <c r="CI94" s="11" t="n">
        <f aca="false">IF(AU94="základná",1,IF(AU94="znížená",2,IF(AU94="zákl. prenesená",4,IF(AU94="zníž. prenesená",5,3))))</f>
        <v>1</v>
      </c>
      <c r="CJ94" s="11" t="n">
        <f aca="false">IF(AT94="stavebná časť",1,IF(8894="investičná časť",2,3))</f>
        <v>1</v>
      </c>
      <c r="CK94" s="11" t="str">
        <f aca="false">IF(D94="Vyplň vlastné","","x")</f>
        <v/>
      </c>
    </row>
    <row r="95" s="33" customFormat="true" ht="19.9" hidden="false" customHeight="true" outlineLevel="0" collapsed="false">
      <c r="B95" s="34"/>
      <c r="C95" s="35"/>
      <c r="D95" s="136" t="s">
        <v>97</v>
      </c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35"/>
      <c r="AD95" s="35"/>
      <c r="AE95" s="35"/>
      <c r="AF95" s="35"/>
      <c r="AG95" s="131" t="n">
        <f aca="false">AG87*AS95</f>
        <v>0</v>
      </c>
      <c r="AH95" s="131"/>
      <c r="AI95" s="131"/>
      <c r="AJ95" s="131"/>
      <c r="AK95" s="131"/>
      <c r="AL95" s="131"/>
      <c r="AM95" s="131"/>
      <c r="AN95" s="118" t="n">
        <f aca="false">AG95+AV95</f>
        <v>0</v>
      </c>
      <c r="AO95" s="118"/>
      <c r="AP95" s="118"/>
      <c r="AQ95" s="36"/>
      <c r="AS95" s="137" t="n">
        <v>0</v>
      </c>
      <c r="AT95" s="138" t="s">
        <v>95</v>
      </c>
      <c r="AU95" s="138" t="s">
        <v>41</v>
      </c>
      <c r="AV95" s="124" t="n">
        <f aca="false">ROUND(IF(AU95="nulová",0,IF(OR(AU95="základná",AU95="zákl. prenesená"),AG95*L31,AG95*L32)),2)</f>
        <v>0</v>
      </c>
      <c r="BV95" s="11" t="s">
        <v>98</v>
      </c>
      <c r="BY95" s="135" t="n">
        <f aca="false">IF(AU95="základná",AV95,0)</f>
        <v>0</v>
      </c>
      <c r="BZ95" s="135" t="n">
        <f aca="false">IF(AU95="znížená",AV95,0)</f>
        <v>0</v>
      </c>
      <c r="CA95" s="135" t="n">
        <f aca="false">IF(AU95="zákl. prenesená",AV95,0)</f>
        <v>0</v>
      </c>
      <c r="CB95" s="135" t="n">
        <f aca="false">IF(AU95="zníž. prenesená",AV95,0)</f>
        <v>0</v>
      </c>
      <c r="CC95" s="135" t="n">
        <f aca="false">IF(AU95="nulová",AV95,0)</f>
        <v>0</v>
      </c>
      <c r="CD95" s="135" t="n">
        <f aca="false">IF(AU95="základná",AG95,0)</f>
        <v>0</v>
      </c>
      <c r="CE95" s="135" t="n">
        <f aca="false">IF(AU95="znížená",AG95,0)</f>
        <v>0</v>
      </c>
      <c r="CF95" s="135" t="n">
        <f aca="false">IF(AU95="zákl. prenesená",AG95,0)</f>
        <v>0</v>
      </c>
      <c r="CG95" s="135" t="n">
        <f aca="false">IF(AU95="zníž. prenesená",AG95,0)</f>
        <v>0</v>
      </c>
      <c r="CH95" s="135" t="n">
        <f aca="false">IF(AU95="nulová",AG95,0)</f>
        <v>0</v>
      </c>
      <c r="CI95" s="11" t="n">
        <f aca="false">IF(AU95="základná",1,IF(AU95="znížená",2,IF(AU95="zákl. prenesená",4,IF(AU95="zníž. prenesená",5,3))))</f>
        <v>1</v>
      </c>
      <c r="CJ95" s="11" t="n">
        <f aca="false">IF(AT95="stavebná časť",1,IF(8895="investičná časť",2,3))</f>
        <v>1</v>
      </c>
      <c r="CK95" s="11" t="str">
        <f aca="false">IF(D95="Vyplň vlastné","","x")</f>
        <v/>
      </c>
    </row>
    <row r="96" s="33" customFormat="true" ht="19.9" hidden="false" customHeight="true" outlineLevel="0" collapsed="false">
      <c r="B96" s="34"/>
      <c r="C96" s="35"/>
      <c r="D96" s="136" t="s">
        <v>97</v>
      </c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35"/>
      <c r="AD96" s="35"/>
      <c r="AE96" s="35"/>
      <c r="AF96" s="35"/>
      <c r="AG96" s="131" t="n">
        <f aca="false">AG87*AS96</f>
        <v>0</v>
      </c>
      <c r="AH96" s="131"/>
      <c r="AI96" s="131"/>
      <c r="AJ96" s="131"/>
      <c r="AK96" s="131"/>
      <c r="AL96" s="131"/>
      <c r="AM96" s="131"/>
      <c r="AN96" s="118" t="n">
        <f aca="false">AG96+AV96</f>
        <v>0</v>
      </c>
      <c r="AO96" s="118"/>
      <c r="AP96" s="118"/>
      <c r="AQ96" s="36"/>
      <c r="AS96" s="139" t="n">
        <v>0</v>
      </c>
      <c r="AT96" s="140" t="s">
        <v>95</v>
      </c>
      <c r="AU96" s="140" t="s">
        <v>41</v>
      </c>
      <c r="AV96" s="129" t="n">
        <f aca="false">ROUND(IF(AU96="nulová",0,IF(OR(AU96="základná",AU96="zákl. prenesená"),AG96*L31,AG96*L32)),2)</f>
        <v>0</v>
      </c>
      <c r="BV96" s="11" t="s">
        <v>98</v>
      </c>
      <c r="BY96" s="135" t="n">
        <f aca="false">IF(AU96="základná",AV96,0)</f>
        <v>0</v>
      </c>
      <c r="BZ96" s="135" t="n">
        <f aca="false">IF(AU96="znížená",AV96,0)</f>
        <v>0</v>
      </c>
      <c r="CA96" s="135" t="n">
        <f aca="false">IF(AU96="zákl. prenesená",AV96,0)</f>
        <v>0</v>
      </c>
      <c r="CB96" s="135" t="n">
        <f aca="false">IF(AU96="zníž. prenesená",AV96,0)</f>
        <v>0</v>
      </c>
      <c r="CC96" s="135" t="n">
        <f aca="false">IF(AU96="nulová",AV96,0)</f>
        <v>0</v>
      </c>
      <c r="CD96" s="135" t="n">
        <f aca="false">IF(AU96="základná",AG96,0)</f>
        <v>0</v>
      </c>
      <c r="CE96" s="135" t="n">
        <f aca="false">IF(AU96="znížená",AG96,0)</f>
        <v>0</v>
      </c>
      <c r="CF96" s="135" t="n">
        <f aca="false">IF(AU96="zákl. prenesená",AG96,0)</f>
        <v>0</v>
      </c>
      <c r="CG96" s="135" t="n">
        <f aca="false">IF(AU96="zníž. prenesená",AG96,0)</f>
        <v>0</v>
      </c>
      <c r="CH96" s="135" t="n">
        <f aca="false">IF(AU96="nulová",AG96,0)</f>
        <v>0</v>
      </c>
      <c r="CI96" s="11" t="n">
        <f aca="false">IF(AU96="základná",1,IF(AU96="znížená",2,IF(AU96="zákl. prenesená",4,IF(AU96="zníž. prenesená",5,3))))</f>
        <v>1</v>
      </c>
      <c r="CJ96" s="11" t="n">
        <f aca="false">IF(AT96="stavebná časť",1,IF(8896="investičná časť",2,3))</f>
        <v>1</v>
      </c>
      <c r="CK96" s="11" t="str">
        <f aca="false">IF(D96="Vyplň vlastné","","x")</f>
        <v/>
      </c>
    </row>
    <row r="97" s="33" customFormat="true" ht="10.9" hidden="false" customHeight="true" outlineLevel="0" collapsed="false">
      <c r="B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6"/>
    </row>
    <row r="98" s="33" customFormat="true" ht="30" hidden="false" customHeight="true" outlineLevel="0" collapsed="false">
      <c r="B98" s="34"/>
      <c r="C98" s="141" t="s">
        <v>99</v>
      </c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142" t="n">
        <f aca="false">ROUND(AG87+AG92,2)</f>
        <v>0</v>
      </c>
      <c r="AH98" s="142"/>
      <c r="AI98" s="142"/>
      <c r="AJ98" s="142"/>
      <c r="AK98" s="142"/>
      <c r="AL98" s="142"/>
      <c r="AM98" s="142"/>
      <c r="AN98" s="142" t="n">
        <f aca="false">AN87+AN92</f>
        <v>0</v>
      </c>
      <c r="AO98" s="142"/>
      <c r="AP98" s="142"/>
      <c r="AQ98" s="36"/>
    </row>
    <row r="99" s="33" customFormat="true" ht="6.95" hidden="false" customHeight="true" outlineLevel="0" collapsed="false">
      <c r="B99" s="63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5"/>
    </row>
  </sheetData>
  <sheetProtection sheet="true" password="cc35" objects="true" scenarios="true" formatColumns="false" formatRows="false" sort="false" autoFilter="false"/>
  <mergeCells count="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é sú hodnoty základná, znížená, nulová." errorStyle="stop" operator="between" showDropDown="false" showErrorMessage="true" showInputMessage="false" sqref="AU93:AU97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3:AT97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9" location="'SO 02 - Kotolňa'!C2" display="/"/>
    <hyperlink ref="A90" location="'SO02 - Stavebná časť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3"/>
      <c r="B1" s="144"/>
      <c r="C1" s="144"/>
      <c r="D1" s="145" t="s">
        <v>1</v>
      </c>
      <c r="E1" s="144"/>
      <c r="F1" s="146" t="s">
        <v>100</v>
      </c>
      <c r="G1" s="144"/>
      <c r="H1" s="147" t="s">
        <v>101</v>
      </c>
      <c r="I1" s="147"/>
      <c r="J1" s="147"/>
      <c r="K1" s="147"/>
      <c r="L1" s="146" t="s">
        <v>102</v>
      </c>
      <c r="M1" s="144"/>
      <c r="N1" s="144"/>
      <c r="O1" s="145" t="s">
        <v>103</v>
      </c>
      <c r="P1" s="144"/>
      <c r="Q1" s="144"/>
      <c r="R1" s="144"/>
      <c r="S1" s="146" t="s">
        <v>104</v>
      </c>
      <c r="T1" s="144"/>
      <c r="U1" s="148"/>
      <c r="V1" s="148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6</v>
      </c>
    </row>
    <row r="4" customFormat="false" ht="36.95" hidden="false" customHeight="true" outlineLevel="0" collapsed="false">
      <c r="B4" s="15"/>
      <c r="C4" s="16" t="s">
        <v>10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49" t="str">
        <f aca="false">'Rekapitulácia stavby'!K6</f>
        <v>Rekonštrukcia viacúčelovej budovy kultúrneho domu a obecného úradu, súp. č. 190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06</v>
      </c>
      <c r="E7" s="35"/>
      <c r="F7" s="25" t="s">
        <v>10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9</v>
      </c>
      <c r="E8" s="35"/>
      <c r="F8" s="22"/>
      <c r="G8" s="35"/>
      <c r="H8" s="35"/>
      <c r="I8" s="35"/>
      <c r="J8" s="35"/>
      <c r="K8" s="35"/>
      <c r="L8" s="35"/>
      <c r="M8" s="26" t="s">
        <v>20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22</v>
      </c>
      <c r="G9" s="35"/>
      <c r="H9" s="35"/>
      <c r="I9" s="35"/>
      <c r="J9" s="35"/>
      <c r="K9" s="35"/>
      <c r="L9" s="35"/>
      <c r="M9" s="26" t="s">
        <v>23</v>
      </c>
      <c r="N9" s="35"/>
      <c r="O9" s="150" t="str">
        <f aca="false">'Rekapitulácia stavby'!AN8</f>
        <v>09.11.2017</v>
      </c>
      <c r="P9" s="150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5</v>
      </c>
      <c r="E11" s="35"/>
      <c r="F11" s="35"/>
      <c r="G11" s="35"/>
      <c r="H11" s="35"/>
      <c r="I11" s="35"/>
      <c r="J11" s="35"/>
      <c r="K11" s="35"/>
      <c r="L11" s="35"/>
      <c r="M11" s="26" t="s">
        <v>26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27</v>
      </c>
      <c r="F12" s="35"/>
      <c r="G12" s="35"/>
      <c r="H12" s="35"/>
      <c r="I12" s="35"/>
      <c r="J12" s="35"/>
      <c r="K12" s="35"/>
      <c r="L12" s="35"/>
      <c r="M12" s="26" t="s">
        <v>28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9</v>
      </c>
      <c r="E14" s="35"/>
      <c r="F14" s="35"/>
      <c r="G14" s="35"/>
      <c r="H14" s="35"/>
      <c r="I14" s="35"/>
      <c r="J14" s="35"/>
      <c r="K14" s="35"/>
      <c r="L14" s="35"/>
      <c r="M14" s="26" t="s">
        <v>26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08</v>
      </c>
      <c r="F15" s="27"/>
      <c r="G15" s="27"/>
      <c r="H15" s="27"/>
      <c r="I15" s="27"/>
      <c r="J15" s="27"/>
      <c r="K15" s="27"/>
      <c r="L15" s="27"/>
      <c r="M15" s="26" t="s">
        <v>28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1</v>
      </c>
      <c r="E17" s="35"/>
      <c r="F17" s="35"/>
      <c r="G17" s="35"/>
      <c r="H17" s="35"/>
      <c r="I17" s="35"/>
      <c r="J17" s="35"/>
      <c r="K17" s="35"/>
      <c r="L17" s="35"/>
      <c r="M17" s="26" t="s">
        <v>26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2</v>
      </c>
      <c r="F18" s="35"/>
      <c r="G18" s="35"/>
      <c r="H18" s="35"/>
      <c r="I18" s="35"/>
      <c r="J18" s="35"/>
      <c r="K18" s="35"/>
      <c r="L18" s="35"/>
      <c r="M18" s="26" t="s">
        <v>28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5</v>
      </c>
      <c r="E20" s="35"/>
      <c r="F20" s="35"/>
      <c r="G20" s="35"/>
      <c r="H20" s="35"/>
      <c r="I20" s="35"/>
      <c r="J20" s="35"/>
      <c r="K20" s="35"/>
      <c r="L20" s="35"/>
      <c r="M20" s="26" t="s">
        <v>26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32</v>
      </c>
      <c r="F21" s="35"/>
      <c r="G21" s="35"/>
      <c r="H21" s="35"/>
      <c r="I21" s="35"/>
      <c r="J21" s="35"/>
      <c r="K21" s="35"/>
      <c r="L21" s="35"/>
      <c r="M21" s="26" t="s">
        <v>28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51" t="s">
        <v>109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94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1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2" t="s">
        <v>39</v>
      </c>
      <c r="E30" s="35"/>
      <c r="F30" s="35"/>
      <c r="G30" s="35"/>
      <c r="H30" s="35"/>
      <c r="I30" s="35"/>
      <c r="J30" s="35"/>
      <c r="K30" s="35"/>
      <c r="L30" s="35"/>
      <c r="M30" s="153" t="n">
        <f aca="false">ROUND(M27+M28,2)</f>
        <v>0</v>
      </c>
      <c r="N30" s="153"/>
      <c r="O30" s="153"/>
      <c r="P30" s="153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0</v>
      </c>
      <c r="E32" s="43" t="s">
        <v>41</v>
      </c>
      <c r="F32" s="44" t="n">
        <v>0.2</v>
      </c>
      <c r="G32" s="154" t="s">
        <v>42</v>
      </c>
      <c r="H32" s="155" t="n">
        <f aca="false">(SUM(BE101:BE108)+SUM(BE126:BE257))</f>
        <v>0</v>
      </c>
      <c r="I32" s="155"/>
      <c r="J32" s="155"/>
      <c r="K32" s="35"/>
      <c r="L32" s="35"/>
      <c r="M32" s="155" t="n">
        <f aca="false">ROUND((SUM(BE101:BE108)+SUM(BE126:BE257)),2)*F32</f>
        <v>0</v>
      </c>
      <c r="N32" s="155"/>
      <c r="O32" s="155"/>
      <c r="P32" s="155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3</v>
      </c>
      <c r="F33" s="44" t="n">
        <v>0.2</v>
      </c>
      <c r="G33" s="154" t="s">
        <v>42</v>
      </c>
      <c r="H33" s="155" t="n">
        <f aca="false">(SUM(BF101:BF108)+SUM(BF126:BF257))</f>
        <v>0</v>
      </c>
      <c r="I33" s="155"/>
      <c r="J33" s="155"/>
      <c r="K33" s="35"/>
      <c r="L33" s="35"/>
      <c r="M33" s="155" t="n">
        <f aca="false">ROUND((SUM(BF101:BF108)+SUM(BF126:BF257)),2)*F33</f>
        <v>0</v>
      </c>
      <c r="N33" s="155"/>
      <c r="O33" s="155"/>
      <c r="P33" s="155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4</v>
      </c>
      <c r="F34" s="44" t="n">
        <v>0.2</v>
      </c>
      <c r="G34" s="154" t="s">
        <v>42</v>
      </c>
      <c r="H34" s="155" t="n">
        <f aca="false">(SUM(BG101:BG108)+SUM(BG126:BG257))</f>
        <v>0</v>
      </c>
      <c r="I34" s="155"/>
      <c r="J34" s="155"/>
      <c r="K34" s="35"/>
      <c r="L34" s="35"/>
      <c r="M34" s="155" t="n">
        <v>0</v>
      </c>
      <c r="N34" s="155"/>
      <c r="O34" s="155"/>
      <c r="P34" s="155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5</v>
      </c>
      <c r="F35" s="44" t="n">
        <v>0.2</v>
      </c>
      <c r="G35" s="154" t="s">
        <v>42</v>
      </c>
      <c r="H35" s="155" t="n">
        <f aca="false">(SUM(BH101:BH108)+SUM(BH126:BH257))</f>
        <v>0</v>
      </c>
      <c r="I35" s="155"/>
      <c r="J35" s="155"/>
      <c r="K35" s="35"/>
      <c r="L35" s="35"/>
      <c r="M35" s="155" t="n">
        <v>0</v>
      </c>
      <c r="N35" s="155"/>
      <c r="O35" s="155"/>
      <c r="P35" s="155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6</v>
      </c>
      <c r="F36" s="44" t="n">
        <v>0</v>
      </c>
      <c r="G36" s="154" t="s">
        <v>42</v>
      </c>
      <c r="H36" s="155" t="n">
        <f aca="false">(SUM(BI101:BI108)+SUM(BI126:BI257))</f>
        <v>0</v>
      </c>
      <c r="I36" s="155"/>
      <c r="J36" s="155"/>
      <c r="K36" s="35"/>
      <c r="L36" s="35"/>
      <c r="M36" s="155" t="n">
        <v>0</v>
      </c>
      <c r="N36" s="155"/>
      <c r="O36" s="155"/>
      <c r="P36" s="155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7</v>
      </c>
      <c r="E38" s="50"/>
      <c r="F38" s="50"/>
      <c r="G38" s="156" t="s">
        <v>48</v>
      </c>
      <c r="H38" s="51" t="s">
        <v>49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0</v>
      </c>
      <c r="E50" s="55"/>
      <c r="F50" s="55"/>
      <c r="G50" s="55"/>
      <c r="H50" s="56"/>
      <c r="I50" s="35"/>
      <c r="J50" s="54" t="s">
        <v>51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2</v>
      </c>
      <c r="E59" s="60"/>
      <c r="F59" s="60"/>
      <c r="G59" s="61" t="s">
        <v>53</v>
      </c>
      <c r="H59" s="62"/>
      <c r="I59" s="35"/>
      <c r="J59" s="59" t="s">
        <v>52</v>
      </c>
      <c r="K59" s="60"/>
      <c r="L59" s="60"/>
      <c r="M59" s="60"/>
      <c r="N59" s="61" t="s">
        <v>53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4</v>
      </c>
      <c r="E61" s="55"/>
      <c r="F61" s="55"/>
      <c r="G61" s="55"/>
      <c r="H61" s="56"/>
      <c r="I61" s="35"/>
      <c r="J61" s="54" t="s">
        <v>55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2</v>
      </c>
      <c r="E70" s="60"/>
      <c r="F70" s="60"/>
      <c r="G70" s="61" t="s">
        <v>53</v>
      </c>
      <c r="H70" s="62"/>
      <c r="I70" s="35"/>
      <c r="J70" s="59" t="s">
        <v>52</v>
      </c>
      <c r="K70" s="60"/>
      <c r="L70" s="60"/>
      <c r="M70" s="60"/>
      <c r="N70" s="61" t="s">
        <v>53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49" t="str">
        <f aca="false">F6</f>
        <v>Rekonštrukcia viacúčelovej budovy kultúrneho domu a obecného úradu, súp. č. 190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s="33" customFormat="true" ht="36.95" hidden="false" customHeight="true" outlineLevel="0" collapsed="false">
      <c r="B79" s="34"/>
      <c r="C79" s="75" t="s">
        <v>106</v>
      </c>
      <c r="D79" s="35"/>
      <c r="E79" s="35"/>
      <c r="F79" s="77" t="str">
        <f aca="false">F7</f>
        <v>SO 02 - Kotolň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1</v>
      </c>
      <c r="D81" s="35"/>
      <c r="E81" s="35"/>
      <c r="F81" s="22" t="str">
        <f aca="false">F9</f>
        <v>Záriečie č.s. 190,  č.p. 3/2</v>
      </c>
      <c r="G81" s="35"/>
      <c r="H81" s="35"/>
      <c r="I81" s="35"/>
      <c r="J81" s="35"/>
      <c r="K81" s="26" t="s">
        <v>23</v>
      </c>
      <c r="L81" s="35"/>
      <c r="M81" s="80" t="str">
        <f aca="false">IF(O9="","",O9)</f>
        <v>09.11.201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5</v>
      </c>
      <c r="D83" s="35"/>
      <c r="E83" s="35"/>
      <c r="F83" s="22" t="str">
        <f aca="false">E12</f>
        <v>Obec Záriečie, Záriečie č. 190,   020 52 Záriečie</v>
      </c>
      <c r="G83" s="35"/>
      <c r="H83" s="35"/>
      <c r="I83" s="35"/>
      <c r="J83" s="35"/>
      <c r="K83" s="26" t="s">
        <v>31</v>
      </c>
      <c r="L83" s="35"/>
      <c r="M83" s="157" t="str">
        <f aca="false">E18</f>
        <v>Ing. Arch. Jozef Sobčák</v>
      </c>
      <c r="N83" s="157"/>
      <c r="O83" s="157"/>
      <c r="P83" s="157"/>
      <c r="Q83" s="157"/>
      <c r="R83" s="36"/>
    </row>
    <row r="84" s="33" customFormat="true" ht="14.45" hidden="false" customHeight="true" outlineLevel="0" collapsed="false">
      <c r="B84" s="34"/>
      <c r="C84" s="26" t="s">
        <v>29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35</v>
      </c>
      <c r="L84" s="35"/>
      <c r="M84" s="157" t="str">
        <f aca="false">E21</f>
        <v>Ing. Arch. Jozef Sobčák</v>
      </c>
      <c r="N84" s="157"/>
      <c r="O84" s="157"/>
      <c r="P84" s="157"/>
      <c r="Q84" s="15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8" t="s">
        <v>111</v>
      </c>
      <c r="D86" s="158"/>
      <c r="E86" s="158"/>
      <c r="F86" s="158"/>
      <c r="G86" s="158"/>
      <c r="H86" s="48"/>
      <c r="I86" s="48"/>
      <c r="J86" s="48"/>
      <c r="K86" s="48"/>
      <c r="L86" s="48"/>
      <c r="M86" s="48"/>
      <c r="N86" s="158" t="s">
        <v>112</v>
      </c>
      <c r="O86" s="158"/>
      <c r="P86" s="158"/>
      <c r="Q86" s="15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3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6</f>
        <v>0</v>
      </c>
      <c r="O88" s="94"/>
      <c r="P88" s="94"/>
      <c r="Q88" s="94"/>
      <c r="R88" s="36"/>
      <c r="AU88" s="11" t="s">
        <v>114</v>
      </c>
    </row>
    <row r="89" s="159" customFormat="true" ht="24.95" hidden="false" customHeight="true" outlineLevel="0" collapsed="false">
      <c r="B89" s="160"/>
      <c r="C89" s="161"/>
      <c r="D89" s="162" t="s">
        <v>115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27</f>
        <v>0</v>
      </c>
      <c r="O89" s="163"/>
      <c r="P89" s="163"/>
      <c r="Q89" s="163"/>
      <c r="R89" s="164"/>
    </row>
    <row r="90" s="165" customFormat="true" ht="19.9" hidden="false" customHeight="true" outlineLevel="0" collapsed="false">
      <c r="B90" s="166"/>
      <c r="C90" s="116"/>
      <c r="D90" s="130" t="s">
        <v>116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28</f>
        <v>0</v>
      </c>
      <c r="O90" s="118"/>
      <c r="P90" s="118"/>
      <c r="Q90" s="118"/>
      <c r="R90" s="167"/>
    </row>
    <row r="91" s="165" customFormat="true" ht="14.85" hidden="false" customHeight="true" outlineLevel="0" collapsed="false">
      <c r="B91" s="166"/>
      <c r="C91" s="116"/>
      <c r="D91" s="130" t="s">
        <v>117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9</f>
        <v>0</v>
      </c>
      <c r="O91" s="118"/>
      <c r="P91" s="118"/>
      <c r="Q91" s="118"/>
      <c r="R91" s="167"/>
    </row>
    <row r="92" s="165" customFormat="true" ht="14.85" hidden="false" customHeight="true" outlineLevel="0" collapsed="false">
      <c r="B92" s="166"/>
      <c r="C92" s="116"/>
      <c r="D92" s="130" t="s">
        <v>1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5</f>
        <v>0</v>
      </c>
      <c r="O92" s="118"/>
      <c r="P92" s="118"/>
      <c r="Q92" s="118"/>
      <c r="R92" s="167"/>
    </row>
    <row r="93" s="165" customFormat="true" ht="14.85" hidden="false" customHeight="true" outlineLevel="0" collapsed="false">
      <c r="B93" s="166"/>
      <c r="C93" s="116"/>
      <c r="D93" s="130" t="s">
        <v>11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9</f>
        <v>0</v>
      </c>
      <c r="O93" s="118"/>
      <c r="P93" s="118"/>
      <c r="Q93" s="118"/>
      <c r="R93" s="167"/>
    </row>
    <row r="94" s="159" customFormat="true" ht="24.95" hidden="false" customHeight="true" outlineLevel="0" collapsed="false">
      <c r="B94" s="160"/>
      <c r="C94" s="161"/>
      <c r="D94" s="162" t="s">
        <v>120</v>
      </c>
      <c r="E94" s="161"/>
      <c r="F94" s="161"/>
      <c r="G94" s="161"/>
      <c r="H94" s="161"/>
      <c r="I94" s="161"/>
      <c r="J94" s="161"/>
      <c r="K94" s="161"/>
      <c r="L94" s="161"/>
      <c r="M94" s="161"/>
      <c r="N94" s="163" t="n">
        <f aca="false">N183</f>
        <v>0</v>
      </c>
      <c r="O94" s="163"/>
      <c r="P94" s="163"/>
      <c r="Q94" s="163"/>
      <c r="R94" s="164"/>
    </row>
    <row r="95" s="165" customFormat="true" ht="19.9" hidden="false" customHeight="true" outlineLevel="0" collapsed="false">
      <c r="B95" s="166"/>
      <c r="C95" s="116"/>
      <c r="D95" s="130" t="s">
        <v>121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98</f>
        <v>0</v>
      </c>
      <c r="O95" s="118"/>
      <c r="P95" s="118"/>
      <c r="Q95" s="118"/>
      <c r="R95" s="167"/>
    </row>
    <row r="96" s="165" customFormat="true" ht="14.85" hidden="false" customHeight="true" outlineLevel="0" collapsed="false">
      <c r="B96" s="166"/>
      <c r="C96" s="116"/>
      <c r="D96" s="130" t="s">
        <v>122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09</f>
        <v>0</v>
      </c>
      <c r="O96" s="118"/>
      <c r="P96" s="118"/>
      <c r="Q96" s="118"/>
      <c r="R96" s="167"/>
    </row>
    <row r="97" s="165" customFormat="true" ht="14.85" hidden="false" customHeight="true" outlineLevel="0" collapsed="false">
      <c r="B97" s="166"/>
      <c r="C97" s="116"/>
      <c r="D97" s="130" t="s">
        <v>123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48</f>
        <v>0</v>
      </c>
      <c r="O97" s="118"/>
      <c r="P97" s="118"/>
      <c r="Q97" s="118"/>
      <c r="R97" s="167"/>
    </row>
    <row r="98" s="165" customFormat="true" ht="21.75" hidden="false" customHeight="true" outlineLevel="0" collapsed="false">
      <c r="B98" s="166"/>
      <c r="C98" s="116"/>
      <c r="D98" s="130" t="s">
        <v>124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250</f>
        <v>0</v>
      </c>
      <c r="O98" s="118"/>
      <c r="P98" s="118"/>
      <c r="Q98" s="118"/>
      <c r="R98" s="167"/>
    </row>
    <row r="99" s="165" customFormat="true" ht="21.75" hidden="false" customHeight="true" outlineLevel="0" collapsed="false">
      <c r="B99" s="166"/>
      <c r="C99" s="116"/>
      <c r="D99" s="130" t="s">
        <v>125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253</f>
        <v>0</v>
      </c>
      <c r="O99" s="118"/>
      <c r="P99" s="118"/>
      <c r="Q99" s="118"/>
      <c r="R99" s="167"/>
    </row>
    <row r="100" s="33" customFormat="true" ht="21.75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91" t="s">
        <v>126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94" t="n">
        <f aca="false">ROUND(N102+N103+N104+N105+N106+N107,2)</f>
        <v>0</v>
      </c>
      <c r="O101" s="94"/>
      <c r="P101" s="94"/>
      <c r="Q101" s="94"/>
      <c r="R101" s="36"/>
      <c r="T101" s="168"/>
      <c r="U101" s="169" t="s">
        <v>40</v>
      </c>
    </row>
    <row r="102" s="33" customFormat="true" ht="18" hidden="false" customHeight="true" outlineLevel="0" collapsed="false">
      <c r="B102" s="170"/>
      <c r="C102" s="171"/>
      <c r="D102" s="136" t="s">
        <v>127</v>
      </c>
      <c r="E102" s="136"/>
      <c r="F102" s="136"/>
      <c r="G102" s="136"/>
      <c r="H102" s="136"/>
      <c r="I102" s="171"/>
      <c r="J102" s="171"/>
      <c r="K102" s="171"/>
      <c r="L102" s="171"/>
      <c r="M102" s="171"/>
      <c r="N102" s="131" t="n">
        <f aca="false">ROUND(N88*T102,2)</f>
        <v>0</v>
      </c>
      <c r="O102" s="131"/>
      <c r="P102" s="131"/>
      <c r="Q102" s="131"/>
      <c r="R102" s="172"/>
      <c r="S102" s="173"/>
      <c r="T102" s="174"/>
      <c r="U102" s="175" t="s">
        <v>43</v>
      </c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7" t="s">
        <v>128</v>
      </c>
      <c r="AZ102" s="176"/>
      <c r="BA102" s="176"/>
      <c r="BB102" s="176"/>
      <c r="BC102" s="176"/>
      <c r="BD102" s="176"/>
      <c r="BE102" s="178" t="n">
        <f aca="false">IF(U102="základná",N102,0)</f>
        <v>0</v>
      </c>
      <c r="BF102" s="178" t="n">
        <f aca="false">IF(U102="znížená",N102,0)</f>
        <v>0</v>
      </c>
      <c r="BG102" s="178" t="n">
        <f aca="false">IF(U102="zákl. prenesená",N102,0)</f>
        <v>0</v>
      </c>
      <c r="BH102" s="178" t="n">
        <f aca="false">IF(U102="zníž. prenesená",N102,0)</f>
        <v>0</v>
      </c>
      <c r="BI102" s="178" t="n">
        <f aca="false">IF(U102="nulová",N102,0)</f>
        <v>0</v>
      </c>
      <c r="BJ102" s="177" t="s">
        <v>86</v>
      </c>
      <c r="BK102" s="176"/>
      <c r="BL102" s="176"/>
      <c r="BM102" s="176"/>
    </row>
    <row r="103" s="33" customFormat="true" ht="18" hidden="false" customHeight="true" outlineLevel="0" collapsed="false">
      <c r="B103" s="170"/>
      <c r="C103" s="171"/>
      <c r="D103" s="136" t="s">
        <v>129</v>
      </c>
      <c r="E103" s="136"/>
      <c r="F103" s="136"/>
      <c r="G103" s="136"/>
      <c r="H103" s="136"/>
      <c r="I103" s="171"/>
      <c r="J103" s="171"/>
      <c r="K103" s="171"/>
      <c r="L103" s="171"/>
      <c r="M103" s="171"/>
      <c r="N103" s="131" t="n">
        <f aca="false">ROUND(N88*T103,2)</f>
        <v>0</v>
      </c>
      <c r="O103" s="131"/>
      <c r="P103" s="131"/>
      <c r="Q103" s="131"/>
      <c r="R103" s="172"/>
      <c r="S103" s="173"/>
      <c r="T103" s="174"/>
      <c r="U103" s="175" t="s">
        <v>43</v>
      </c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7" t="s">
        <v>128</v>
      </c>
      <c r="AZ103" s="176"/>
      <c r="BA103" s="176"/>
      <c r="BB103" s="176"/>
      <c r="BC103" s="176"/>
      <c r="BD103" s="176"/>
      <c r="BE103" s="178" t="n">
        <f aca="false">IF(U103="základná",N103,0)</f>
        <v>0</v>
      </c>
      <c r="BF103" s="178" t="n">
        <f aca="false">IF(U103="znížená",N103,0)</f>
        <v>0</v>
      </c>
      <c r="BG103" s="178" t="n">
        <f aca="false">IF(U103="zákl. prenesená",N103,0)</f>
        <v>0</v>
      </c>
      <c r="BH103" s="178" t="n">
        <f aca="false">IF(U103="zníž. prenesená",N103,0)</f>
        <v>0</v>
      </c>
      <c r="BI103" s="178" t="n">
        <f aca="false">IF(U103="nulová",N103,0)</f>
        <v>0</v>
      </c>
      <c r="BJ103" s="177" t="s">
        <v>86</v>
      </c>
      <c r="BK103" s="176"/>
      <c r="BL103" s="176"/>
      <c r="BM103" s="176"/>
    </row>
    <row r="104" s="33" customFormat="true" ht="18" hidden="false" customHeight="true" outlineLevel="0" collapsed="false">
      <c r="B104" s="170"/>
      <c r="C104" s="171"/>
      <c r="D104" s="136" t="s">
        <v>130</v>
      </c>
      <c r="E104" s="136"/>
      <c r="F104" s="136"/>
      <c r="G104" s="136"/>
      <c r="H104" s="136"/>
      <c r="I104" s="171"/>
      <c r="J104" s="171"/>
      <c r="K104" s="171"/>
      <c r="L104" s="171"/>
      <c r="M104" s="171"/>
      <c r="N104" s="131" t="n">
        <f aca="false">ROUND(N88*T104,2)</f>
        <v>0</v>
      </c>
      <c r="O104" s="131"/>
      <c r="P104" s="131"/>
      <c r="Q104" s="131"/>
      <c r="R104" s="172"/>
      <c r="S104" s="173"/>
      <c r="T104" s="174"/>
      <c r="U104" s="175" t="s">
        <v>43</v>
      </c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7" t="s">
        <v>128</v>
      </c>
      <c r="AZ104" s="176"/>
      <c r="BA104" s="176"/>
      <c r="BB104" s="176"/>
      <c r="BC104" s="176"/>
      <c r="BD104" s="176"/>
      <c r="BE104" s="178" t="n">
        <f aca="false">IF(U104="základná",N104,0)</f>
        <v>0</v>
      </c>
      <c r="BF104" s="178" t="n">
        <f aca="false">IF(U104="znížená",N104,0)</f>
        <v>0</v>
      </c>
      <c r="BG104" s="178" t="n">
        <f aca="false">IF(U104="zákl. prenesená",N104,0)</f>
        <v>0</v>
      </c>
      <c r="BH104" s="178" t="n">
        <f aca="false">IF(U104="zníž. prenesená",N104,0)</f>
        <v>0</v>
      </c>
      <c r="BI104" s="178" t="n">
        <f aca="false">IF(U104="nulová",N104,0)</f>
        <v>0</v>
      </c>
      <c r="BJ104" s="177" t="s">
        <v>86</v>
      </c>
      <c r="BK104" s="176"/>
      <c r="BL104" s="176"/>
      <c r="BM104" s="176"/>
    </row>
    <row r="105" s="33" customFormat="true" ht="18" hidden="false" customHeight="true" outlineLevel="0" collapsed="false">
      <c r="B105" s="170"/>
      <c r="C105" s="171"/>
      <c r="D105" s="136" t="s">
        <v>131</v>
      </c>
      <c r="E105" s="136"/>
      <c r="F105" s="136"/>
      <c r="G105" s="136"/>
      <c r="H105" s="136"/>
      <c r="I105" s="171"/>
      <c r="J105" s="171"/>
      <c r="K105" s="171"/>
      <c r="L105" s="171"/>
      <c r="M105" s="171"/>
      <c r="N105" s="131" t="n">
        <f aca="false">ROUND(N88*T105,2)</f>
        <v>0</v>
      </c>
      <c r="O105" s="131"/>
      <c r="P105" s="131"/>
      <c r="Q105" s="131"/>
      <c r="R105" s="172"/>
      <c r="S105" s="173"/>
      <c r="T105" s="174"/>
      <c r="U105" s="175" t="s">
        <v>43</v>
      </c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7" t="s">
        <v>128</v>
      </c>
      <c r="AZ105" s="176"/>
      <c r="BA105" s="176"/>
      <c r="BB105" s="176"/>
      <c r="BC105" s="176"/>
      <c r="BD105" s="176"/>
      <c r="BE105" s="178" t="n">
        <f aca="false">IF(U105="základná",N105,0)</f>
        <v>0</v>
      </c>
      <c r="BF105" s="178" t="n">
        <f aca="false">IF(U105="znížená",N105,0)</f>
        <v>0</v>
      </c>
      <c r="BG105" s="178" t="n">
        <f aca="false">IF(U105="zákl. prenesená",N105,0)</f>
        <v>0</v>
      </c>
      <c r="BH105" s="178" t="n">
        <f aca="false">IF(U105="zníž. prenesená",N105,0)</f>
        <v>0</v>
      </c>
      <c r="BI105" s="178" t="n">
        <f aca="false">IF(U105="nulová",N105,0)</f>
        <v>0</v>
      </c>
      <c r="BJ105" s="177" t="s">
        <v>86</v>
      </c>
      <c r="BK105" s="176"/>
      <c r="BL105" s="176"/>
      <c r="BM105" s="176"/>
    </row>
    <row r="106" s="33" customFormat="true" ht="18" hidden="false" customHeight="true" outlineLevel="0" collapsed="false">
      <c r="B106" s="170"/>
      <c r="C106" s="171"/>
      <c r="D106" s="136" t="s">
        <v>132</v>
      </c>
      <c r="E106" s="136"/>
      <c r="F106" s="136"/>
      <c r="G106" s="136"/>
      <c r="H106" s="136"/>
      <c r="I106" s="171"/>
      <c r="J106" s="171"/>
      <c r="K106" s="171"/>
      <c r="L106" s="171"/>
      <c r="M106" s="171"/>
      <c r="N106" s="131" t="n">
        <f aca="false">ROUND(N88*T106,2)</f>
        <v>0</v>
      </c>
      <c r="O106" s="131"/>
      <c r="P106" s="131"/>
      <c r="Q106" s="131"/>
      <c r="R106" s="172"/>
      <c r="S106" s="173"/>
      <c r="T106" s="174"/>
      <c r="U106" s="175" t="s">
        <v>43</v>
      </c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7" t="s">
        <v>128</v>
      </c>
      <c r="AZ106" s="176"/>
      <c r="BA106" s="176"/>
      <c r="BB106" s="176"/>
      <c r="BC106" s="176"/>
      <c r="BD106" s="176"/>
      <c r="BE106" s="178" t="n">
        <f aca="false">IF(U106="základná",N106,0)</f>
        <v>0</v>
      </c>
      <c r="BF106" s="178" t="n">
        <f aca="false">IF(U106="znížená",N106,0)</f>
        <v>0</v>
      </c>
      <c r="BG106" s="178" t="n">
        <f aca="false">IF(U106="zákl. prenesená",N106,0)</f>
        <v>0</v>
      </c>
      <c r="BH106" s="178" t="n">
        <f aca="false">IF(U106="zníž. prenesená",N106,0)</f>
        <v>0</v>
      </c>
      <c r="BI106" s="178" t="n">
        <f aca="false">IF(U106="nulová",N106,0)</f>
        <v>0</v>
      </c>
      <c r="BJ106" s="177" t="s">
        <v>86</v>
      </c>
      <c r="BK106" s="176"/>
      <c r="BL106" s="176"/>
      <c r="BM106" s="176"/>
    </row>
    <row r="107" s="33" customFormat="true" ht="18" hidden="false" customHeight="true" outlineLevel="0" collapsed="false">
      <c r="B107" s="170"/>
      <c r="C107" s="171"/>
      <c r="D107" s="179" t="s">
        <v>133</v>
      </c>
      <c r="E107" s="171"/>
      <c r="F107" s="171"/>
      <c r="G107" s="171"/>
      <c r="H107" s="171"/>
      <c r="I107" s="171"/>
      <c r="J107" s="171"/>
      <c r="K107" s="171"/>
      <c r="L107" s="171"/>
      <c r="M107" s="171"/>
      <c r="N107" s="131" t="n">
        <f aca="false">ROUND(N88*T107,2)</f>
        <v>0</v>
      </c>
      <c r="O107" s="131"/>
      <c r="P107" s="131"/>
      <c r="Q107" s="131"/>
      <c r="R107" s="172"/>
      <c r="S107" s="173"/>
      <c r="T107" s="180"/>
      <c r="U107" s="181" t="s">
        <v>43</v>
      </c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7" t="s">
        <v>134</v>
      </c>
      <c r="AZ107" s="176"/>
      <c r="BA107" s="176"/>
      <c r="BB107" s="176"/>
      <c r="BC107" s="176"/>
      <c r="BD107" s="176"/>
      <c r="BE107" s="178" t="n">
        <f aca="false">IF(U107="základná",N107,0)</f>
        <v>0</v>
      </c>
      <c r="BF107" s="178" t="n">
        <f aca="false">IF(U107="znížená",N107,0)</f>
        <v>0</v>
      </c>
      <c r="BG107" s="178" t="n">
        <f aca="false">IF(U107="zákl. prenesená",N107,0)</f>
        <v>0</v>
      </c>
      <c r="BH107" s="178" t="n">
        <f aca="false">IF(U107="zníž. prenesená",N107,0)</f>
        <v>0</v>
      </c>
      <c r="BI107" s="178" t="n">
        <f aca="false">IF(U107="nulová",N107,0)</f>
        <v>0</v>
      </c>
      <c r="BJ107" s="177" t="s">
        <v>86</v>
      </c>
      <c r="BK107" s="176"/>
      <c r="BL107" s="176"/>
      <c r="BM107" s="176"/>
    </row>
    <row r="108" s="33" customFormat="true" ht="13.5" hidden="false" customHeight="fals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29.25" hidden="false" customHeight="true" outlineLevel="0" collapsed="false">
      <c r="B109" s="34"/>
      <c r="C109" s="141" t="s">
        <v>99</v>
      </c>
      <c r="D109" s="48"/>
      <c r="E109" s="48"/>
      <c r="F109" s="48"/>
      <c r="G109" s="48"/>
      <c r="H109" s="48"/>
      <c r="I109" s="48"/>
      <c r="J109" s="48"/>
      <c r="K109" s="48"/>
      <c r="L109" s="142" t="n">
        <f aca="false">ROUND(SUM(N88+N101),2)</f>
        <v>0</v>
      </c>
      <c r="M109" s="142"/>
      <c r="N109" s="142"/>
      <c r="O109" s="142"/>
      <c r="P109" s="142"/>
      <c r="Q109" s="142"/>
      <c r="R109" s="36"/>
    </row>
    <row r="110" s="33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4" s="33" customFormat="true" ht="6.95" hidden="false" customHeight="tru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8"/>
    </row>
    <row r="115" s="33" customFormat="true" ht="36.95" hidden="false" customHeight="true" outlineLevel="0" collapsed="false">
      <c r="B115" s="34"/>
      <c r="C115" s="16" t="s">
        <v>135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30" hidden="false" customHeight="true" outlineLevel="0" collapsed="false">
      <c r="B117" s="34"/>
      <c r="C117" s="26" t="s">
        <v>17</v>
      </c>
      <c r="D117" s="35"/>
      <c r="E117" s="35"/>
      <c r="F117" s="149" t="str">
        <f aca="false">F6</f>
        <v>Rekonštrukcia viacúčelovej budovy kultúrneho domu a obecného úradu, súp. č. 190</v>
      </c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35"/>
      <c r="R117" s="36"/>
    </row>
    <row r="118" s="33" customFormat="true" ht="36.95" hidden="false" customHeight="true" outlineLevel="0" collapsed="false">
      <c r="B118" s="34"/>
      <c r="C118" s="75" t="s">
        <v>106</v>
      </c>
      <c r="D118" s="35"/>
      <c r="E118" s="35"/>
      <c r="F118" s="77" t="str">
        <f aca="false">F7</f>
        <v>SO 02 - Kotolňa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8" hidden="false" customHeight="true" outlineLevel="0" collapsed="false">
      <c r="B120" s="34"/>
      <c r="C120" s="26" t="s">
        <v>21</v>
      </c>
      <c r="D120" s="35"/>
      <c r="E120" s="35"/>
      <c r="F120" s="22" t="str">
        <f aca="false">F9</f>
        <v>Záriečie č.s. 190,  č.p. 3/2</v>
      </c>
      <c r="G120" s="35"/>
      <c r="H120" s="35"/>
      <c r="I120" s="35"/>
      <c r="J120" s="35"/>
      <c r="K120" s="26" t="s">
        <v>23</v>
      </c>
      <c r="L120" s="35"/>
      <c r="M120" s="80" t="str">
        <f aca="false">IF(O9="","",O9)</f>
        <v>09.11.2017</v>
      </c>
      <c r="N120" s="80"/>
      <c r="O120" s="80"/>
      <c r="P120" s="80"/>
      <c r="Q120" s="35"/>
      <c r="R120" s="36"/>
    </row>
    <row r="121" s="33" customFormat="true" ht="6.9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15" hidden="false" customHeight="false" outlineLevel="0" collapsed="false">
      <c r="B122" s="34"/>
      <c r="C122" s="26" t="s">
        <v>25</v>
      </c>
      <c r="D122" s="35"/>
      <c r="E122" s="35"/>
      <c r="F122" s="22" t="str">
        <f aca="false">E12</f>
        <v>Obec Záriečie, Záriečie č. 190,   020 52 Záriečie</v>
      </c>
      <c r="G122" s="35"/>
      <c r="H122" s="35"/>
      <c r="I122" s="35"/>
      <c r="J122" s="35"/>
      <c r="K122" s="26" t="s">
        <v>31</v>
      </c>
      <c r="L122" s="35"/>
      <c r="M122" s="157" t="str">
        <f aca="false">E18</f>
        <v>Ing. Arch. Jozef Sobčák</v>
      </c>
      <c r="N122" s="157"/>
      <c r="O122" s="157"/>
      <c r="P122" s="157"/>
      <c r="Q122" s="157"/>
      <c r="R122" s="36"/>
    </row>
    <row r="123" s="33" customFormat="true" ht="14.45" hidden="false" customHeight="true" outlineLevel="0" collapsed="false">
      <c r="B123" s="34"/>
      <c r="C123" s="26" t="s">
        <v>29</v>
      </c>
      <c r="D123" s="35"/>
      <c r="E123" s="35"/>
      <c r="F123" s="22" t="str">
        <f aca="false">IF(E15="","",E15)</f>
        <v> </v>
      </c>
      <c r="G123" s="35"/>
      <c r="H123" s="35"/>
      <c r="I123" s="35"/>
      <c r="J123" s="35"/>
      <c r="K123" s="26" t="s">
        <v>35</v>
      </c>
      <c r="L123" s="35"/>
      <c r="M123" s="157" t="str">
        <f aca="false">E21</f>
        <v>Ing. Arch. Jozef Sobčák</v>
      </c>
      <c r="N123" s="157"/>
      <c r="O123" s="157"/>
      <c r="P123" s="157"/>
      <c r="Q123" s="157"/>
      <c r="R123" s="36"/>
    </row>
    <row r="124" s="33" customFormat="true" ht="10.3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182" customFormat="true" ht="29.25" hidden="false" customHeight="true" outlineLevel="0" collapsed="false">
      <c r="B125" s="183"/>
      <c r="C125" s="184" t="s">
        <v>136</v>
      </c>
      <c r="D125" s="185" t="s">
        <v>137</v>
      </c>
      <c r="E125" s="185" t="s">
        <v>58</v>
      </c>
      <c r="F125" s="185" t="s">
        <v>138</v>
      </c>
      <c r="G125" s="185"/>
      <c r="H125" s="185"/>
      <c r="I125" s="185"/>
      <c r="J125" s="185" t="s">
        <v>139</v>
      </c>
      <c r="K125" s="185" t="s">
        <v>140</v>
      </c>
      <c r="L125" s="186" t="s">
        <v>141</v>
      </c>
      <c r="M125" s="186"/>
      <c r="N125" s="187" t="s">
        <v>112</v>
      </c>
      <c r="O125" s="187"/>
      <c r="P125" s="187"/>
      <c r="Q125" s="187"/>
      <c r="R125" s="188"/>
      <c r="T125" s="87" t="s">
        <v>142</v>
      </c>
      <c r="U125" s="88" t="s">
        <v>40</v>
      </c>
      <c r="V125" s="88" t="s">
        <v>143</v>
      </c>
      <c r="W125" s="88" t="s">
        <v>144</v>
      </c>
      <c r="X125" s="88" t="s">
        <v>145</v>
      </c>
      <c r="Y125" s="88" t="s">
        <v>146</v>
      </c>
      <c r="Z125" s="88" t="s">
        <v>147</v>
      </c>
      <c r="AA125" s="89" t="s">
        <v>148</v>
      </c>
    </row>
    <row r="126" s="33" customFormat="true" ht="29.25" hidden="false" customHeight="true" outlineLevel="0" collapsed="false">
      <c r="B126" s="34"/>
      <c r="C126" s="91" t="s">
        <v>109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189" t="n">
        <f aca="false">BK126</f>
        <v>0</v>
      </c>
      <c r="O126" s="189"/>
      <c r="P126" s="189"/>
      <c r="Q126" s="189"/>
      <c r="R126" s="36"/>
      <c r="T126" s="90"/>
      <c r="U126" s="55"/>
      <c r="V126" s="55"/>
      <c r="W126" s="190" t="n">
        <f aca="false">W127+W183+W258</f>
        <v>0</v>
      </c>
      <c r="X126" s="55"/>
      <c r="Y126" s="190" t="n">
        <f aca="false">Y127+Y183+Y258</f>
        <v>0</v>
      </c>
      <c r="Z126" s="55"/>
      <c r="AA126" s="191" t="n">
        <f aca="false">AA127+AA183+AA258</f>
        <v>0</v>
      </c>
      <c r="AT126" s="11" t="s">
        <v>75</v>
      </c>
      <c r="AU126" s="11" t="s">
        <v>114</v>
      </c>
      <c r="BK126" s="192" t="n">
        <f aca="false">BK127+BK183+BK258</f>
        <v>0</v>
      </c>
    </row>
    <row r="127" s="193" customFormat="true" ht="37.35" hidden="false" customHeight="true" outlineLevel="0" collapsed="false">
      <c r="B127" s="194"/>
      <c r="C127" s="195"/>
      <c r="D127" s="196" t="s">
        <v>115</v>
      </c>
      <c r="E127" s="196"/>
      <c r="F127" s="196"/>
      <c r="G127" s="196"/>
      <c r="H127" s="196"/>
      <c r="I127" s="196"/>
      <c r="J127" s="196"/>
      <c r="K127" s="196"/>
      <c r="L127" s="196"/>
      <c r="M127" s="196"/>
      <c r="N127" s="197" t="n">
        <f aca="false">BK127</f>
        <v>0</v>
      </c>
      <c r="O127" s="197"/>
      <c r="P127" s="197"/>
      <c r="Q127" s="197"/>
      <c r="R127" s="198"/>
      <c r="T127" s="199"/>
      <c r="U127" s="195"/>
      <c r="V127" s="195"/>
      <c r="W127" s="200" t="n">
        <f aca="false">W128</f>
        <v>0</v>
      </c>
      <c r="X127" s="195"/>
      <c r="Y127" s="200" t="n">
        <f aca="false">Y128</f>
        <v>0</v>
      </c>
      <c r="Z127" s="195"/>
      <c r="AA127" s="201" t="n">
        <f aca="false">AA128</f>
        <v>0</v>
      </c>
      <c r="AR127" s="202" t="s">
        <v>83</v>
      </c>
      <c r="AT127" s="203" t="s">
        <v>75</v>
      </c>
      <c r="AU127" s="203" t="s">
        <v>76</v>
      </c>
      <c r="AY127" s="202" t="s">
        <v>149</v>
      </c>
      <c r="BK127" s="204" t="n">
        <f aca="false">BK128</f>
        <v>0</v>
      </c>
    </row>
    <row r="128" s="193" customFormat="true" ht="19.9" hidden="false" customHeight="true" outlineLevel="0" collapsed="false">
      <c r="B128" s="194"/>
      <c r="C128" s="195"/>
      <c r="D128" s="205" t="s">
        <v>116</v>
      </c>
      <c r="E128" s="205"/>
      <c r="F128" s="205"/>
      <c r="G128" s="205"/>
      <c r="H128" s="205"/>
      <c r="I128" s="205"/>
      <c r="J128" s="205"/>
      <c r="K128" s="205"/>
      <c r="L128" s="205"/>
      <c r="M128" s="205"/>
      <c r="N128" s="206" t="n">
        <f aca="false">BK128</f>
        <v>0</v>
      </c>
      <c r="O128" s="206"/>
      <c r="P128" s="206"/>
      <c r="Q128" s="206"/>
      <c r="R128" s="198"/>
      <c r="T128" s="199"/>
      <c r="U128" s="195"/>
      <c r="V128" s="195"/>
      <c r="W128" s="200" t="n">
        <f aca="false">W129+W145+W159</f>
        <v>0</v>
      </c>
      <c r="X128" s="195"/>
      <c r="Y128" s="200" t="n">
        <f aca="false">Y129+Y145+Y159</f>
        <v>0</v>
      </c>
      <c r="Z128" s="195"/>
      <c r="AA128" s="201" t="n">
        <f aca="false">AA129+AA145+AA159</f>
        <v>0</v>
      </c>
      <c r="AR128" s="202" t="s">
        <v>83</v>
      </c>
      <c r="AT128" s="203" t="s">
        <v>75</v>
      </c>
      <c r="AU128" s="203" t="s">
        <v>83</v>
      </c>
      <c r="AY128" s="202" t="s">
        <v>149</v>
      </c>
      <c r="BK128" s="204" t="n">
        <f aca="false">BK129+BK145+BK159</f>
        <v>0</v>
      </c>
    </row>
    <row r="129" s="193" customFormat="true" ht="14.85" hidden="false" customHeight="true" outlineLevel="0" collapsed="false">
      <c r="B129" s="194"/>
      <c r="C129" s="195"/>
      <c r="D129" s="205" t="s">
        <v>117</v>
      </c>
      <c r="E129" s="205"/>
      <c r="F129" s="205"/>
      <c r="G129" s="205"/>
      <c r="H129" s="205"/>
      <c r="I129" s="205"/>
      <c r="J129" s="205"/>
      <c r="K129" s="205"/>
      <c r="L129" s="205"/>
      <c r="M129" s="205"/>
      <c r="N129" s="207" t="n">
        <f aca="false">BK129</f>
        <v>0</v>
      </c>
      <c r="O129" s="207"/>
      <c r="P129" s="207"/>
      <c r="Q129" s="207"/>
      <c r="R129" s="198"/>
      <c r="T129" s="199"/>
      <c r="U129" s="195"/>
      <c r="V129" s="195"/>
      <c r="W129" s="200" t="n">
        <f aca="false">SUM(W130:W144)</f>
        <v>0</v>
      </c>
      <c r="X129" s="195"/>
      <c r="Y129" s="200" t="n">
        <f aca="false">SUM(Y130:Y144)</f>
        <v>0</v>
      </c>
      <c r="Z129" s="195"/>
      <c r="AA129" s="201" t="n">
        <f aca="false">SUM(AA130:AA144)</f>
        <v>0</v>
      </c>
      <c r="AR129" s="202" t="s">
        <v>83</v>
      </c>
      <c r="AT129" s="203" t="s">
        <v>75</v>
      </c>
      <c r="AU129" s="203" t="s">
        <v>86</v>
      </c>
      <c r="AY129" s="202" t="s">
        <v>149</v>
      </c>
      <c r="BK129" s="204" t="n">
        <f aca="false">SUM(BK130:BK144)</f>
        <v>0</v>
      </c>
    </row>
    <row r="130" s="33" customFormat="true" ht="31.5" hidden="false" customHeight="true" outlineLevel="0" collapsed="false">
      <c r="B130" s="170"/>
      <c r="C130" s="208" t="s">
        <v>83</v>
      </c>
      <c r="D130" s="208" t="s">
        <v>150</v>
      </c>
      <c r="E130" s="209" t="s">
        <v>151</v>
      </c>
      <c r="F130" s="210" t="s">
        <v>152</v>
      </c>
      <c r="G130" s="210"/>
      <c r="H130" s="210"/>
      <c r="I130" s="210"/>
      <c r="J130" s="211" t="s">
        <v>153</v>
      </c>
      <c r="K130" s="212" t="n">
        <v>16</v>
      </c>
      <c r="L130" s="213" t="n">
        <v>0</v>
      </c>
      <c r="M130" s="213"/>
      <c r="N130" s="212" t="n">
        <f aca="false">ROUND(L130*K130,3)</f>
        <v>0</v>
      </c>
      <c r="O130" s="212"/>
      <c r="P130" s="212"/>
      <c r="Q130" s="212"/>
      <c r="R130" s="172"/>
      <c r="T130" s="214"/>
      <c r="U130" s="45" t="s">
        <v>43</v>
      </c>
      <c r="V130" s="35"/>
      <c r="W130" s="215" t="n">
        <f aca="false">V130*K130</f>
        <v>0</v>
      </c>
      <c r="X130" s="215" t="n">
        <v>0</v>
      </c>
      <c r="Y130" s="215" t="n">
        <f aca="false">X130*K130</f>
        <v>0</v>
      </c>
      <c r="Z130" s="215" t="n">
        <v>0</v>
      </c>
      <c r="AA130" s="216" t="n">
        <f aca="false">Z130*K130</f>
        <v>0</v>
      </c>
      <c r="AR130" s="11" t="s">
        <v>154</v>
      </c>
      <c r="AT130" s="11" t="s">
        <v>150</v>
      </c>
      <c r="AU130" s="11" t="s">
        <v>155</v>
      </c>
      <c r="AY130" s="11" t="s">
        <v>149</v>
      </c>
      <c r="BE130" s="135" t="n">
        <f aca="false">IF(U130="základná",N130,0)</f>
        <v>0</v>
      </c>
      <c r="BF130" s="135" t="n">
        <f aca="false">IF(U130="znížená",N130,0)</f>
        <v>0</v>
      </c>
      <c r="BG130" s="135" t="n">
        <f aca="false">IF(U130="zákl. prenesená",N130,0)</f>
        <v>0</v>
      </c>
      <c r="BH130" s="135" t="n">
        <f aca="false">IF(U130="zníž. prenesená",N130,0)</f>
        <v>0</v>
      </c>
      <c r="BI130" s="135" t="n">
        <f aca="false">IF(U130="nulová",N130,0)</f>
        <v>0</v>
      </c>
      <c r="BJ130" s="11" t="s">
        <v>86</v>
      </c>
      <c r="BK130" s="217" t="n">
        <f aca="false">ROUND(L130*K130,3)</f>
        <v>0</v>
      </c>
      <c r="BL130" s="11" t="s">
        <v>154</v>
      </c>
      <c r="BM130" s="11" t="s">
        <v>156</v>
      </c>
    </row>
    <row r="131" s="33" customFormat="true" ht="31.5" hidden="false" customHeight="true" outlineLevel="0" collapsed="false">
      <c r="B131" s="170"/>
      <c r="C131" s="218" t="s">
        <v>86</v>
      </c>
      <c r="D131" s="218" t="s">
        <v>157</v>
      </c>
      <c r="E131" s="219" t="s">
        <v>158</v>
      </c>
      <c r="F131" s="220" t="s">
        <v>159</v>
      </c>
      <c r="G131" s="220"/>
      <c r="H131" s="220"/>
      <c r="I131" s="220"/>
      <c r="J131" s="221" t="s">
        <v>153</v>
      </c>
      <c r="K131" s="222" t="n">
        <v>9</v>
      </c>
      <c r="L131" s="223" t="n">
        <v>0</v>
      </c>
      <c r="M131" s="223"/>
      <c r="N131" s="222" t="n">
        <f aca="false">ROUND(L131*K131,3)</f>
        <v>0</v>
      </c>
      <c r="O131" s="222"/>
      <c r="P131" s="222"/>
      <c r="Q131" s="222"/>
      <c r="R131" s="172"/>
      <c r="T131" s="214"/>
      <c r="U131" s="45" t="s">
        <v>43</v>
      </c>
      <c r="V131" s="35"/>
      <c r="W131" s="215" t="n">
        <f aca="false">V131*K131</f>
        <v>0</v>
      </c>
      <c r="X131" s="215" t="n">
        <v>0</v>
      </c>
      <c r="Y131" s="215" t="n">
        <f aca="false">X131*K131</f>
        <v>0</v>
      </c>
      <c r="Z131" s="215" t="n">
        <v>0</v>
      </c>
      <c r="AA131" s="216" t="n">
        <f aca="false">Z131*K131</f>
        <v>0</v>
      </c>
      <c r="AR131" s="11" t="s">
        <v>160</v>
      </c>
      <c r="AT131" s="11" t="s">
        <v>157</v>
      </c>
      <c r="AU131" s="11" t="s">
        <v>155</v>
      </c>
      <c r="AY131" s="11" t="s">
        <v>149</v>
      </c>
      <c r="BE131" s="135" t="n">
        <f aca="false">IF(U131="základná",N131,0)</f>
        <v>0</v>
      </c>
      <c r="BF131" s="135" t="n">
        <f aca="false">IF(U131="znížená",N131,0)</f>
        <v>0</v>
      </c>
      <c r="BG131" s="135" t="n">
        <f aca="false">IF(U131="zákl. prenesená",N131,0)</f>
        <v>0</v>
      </c>
      <c r="BH131" s="135" t="n">
        <f aca="false">IF(U131="zníž. prenesená",N131,0)</f>
        <v>0</v>
      </c>
      <c r="BI131" s="135" t="n">
        <f aca="false">IF(U131="nulová",N131,0)</f>
        <v>0</v>
      </c>
      <c r="BJ131" s="11" t="s">
        <v>86</v>
      </c>
      <c r="BK131" s="217" t="n">
        <f aca="false">ROUND(L131*K131,3)</f>
        <v>0</v>
      </c>
      <c r="BL131" s="11" t="s">
        <v>154</v>
      </c>
      <c r="BM131" s="11" t="s">
        <v>161</v>
      </c>
    </row>
    <row r="132" s="33" customFormat="true" ht="31.5" hidden="false" customHeight="true" outlineLevel="0" collapsed="false">
      <c r="B132" s="170"/>
      <c r="C132" s="218" t="s">
        <v>155</v>
      </c>
      <c r="D132" s="218" t="s">
        <v>157</v>
      </c>
      <c r="E132" s="219" t="s">
        <v>162</v>
      </c>
      <c r="F132" s="220" t="s">
        <v>163</v>
      </c>
      <c r="G132" s="220"/>
      <c r="H132" s="220"/>
      <c r="I132" s="220"/>
      <c r="J132" s="221" t="s">
        <v>153</v>
      </c>
      <c r="K132" s="222" t="n">
        <v>7</v>
      </c>
      <c r="L132" s="223" t="n">
        <v>0</v>
      </c>
      <c r="M132" s="223"/>
      <c r="N132" s="222" t="n">
        <f aca="false">ROUND(L132*K132,3)</f>
        <v>0</v>
      </c>
      <c r="O132" s="222"/>
      <c r="P132" s="222"/>
      <c r="Q132" s="222"/>
      <c r="R132" s="172"/>
      <c r="T132" s="214"/>
      <c r="U132" s="45" t="s">
        <v>43</v>
      </c>
      <c r="V132" s="35"/>
      <c r="W132" s="215" t="n">
        <f aca="false">V132*K132</f>
        <v>0</v>
      </c>
      <c r="X132" s="215" t="n">
        <v>0</v>
      </c>
      <c r="Y132" s="215" t="n">
        <f aca="false">X132*K132</f>
        <v>0</v>
      </c>
      <c r="Z132" s="215" t="n">
        <v>0</v>
      </c>
      <c r="AA132" s="216" t="n">
        <f aca="false">Z132*K132</f>
        <v>0</v>
      </c>
      <c r="AR132" s="11" t="s">
        <v>160</v>
      </c>
      <c r="AT132" s="11" t="s">
        <v>157</v>
      </c>
      <c r="AU132" s="11" t="s">
        <v>155</v>
      </c>
      <c r="AY132" s="11" t="s">
        <v>149</v>
      </c>
      <c r="BE132" s="135" t="n">
        <f aca="false">IF(U132="základná",N132,0)</f>
        <v>0</v>
      </c>
      <c r="BF132" s="135" t="n">
        <f aca="false">IF(U132="znížená",N132,0)</f>
        <v>0</v>
      </c>
      <c r="BG132" s="135" t="n">
        <f aca="false">IF(U132="zákl. prenesená",N132,0)</f>
        <v>0</v>
      </c>
      <c r="BH132" s="135" t="n">
        <f aca="false">IF(U132="zníž. prenesená",N132,0)</f>
        <v>0</v>
      </c>
      <c r="BI132" s="135" t="n">
        <f aca="false">IF(U132="nulová",N132,0)</f>
        <v>0</v>
      </c>
      <c r="BJ132" s="11" t="s">
        <v>86</v>
      </c>
      <c r="BK132" s="217" t="n">
        <f aca="false">ROUND(L132*K132,3)</f>
        <v>0</v>
      </c>
      <c r="BL132" s="11" t="s">
        <v>154</v>
      </c>
      <c r="BM132" s="11" t="s">
        <v>164</v>
      </c>
    </row>
    <row r="133" s="33" customFormat="true" ht="31.5" hidden="false" customHeight="true" outlineLevel="0" collapsed="false">
      <c r="B133" s="170"/>
      <c r="C133" s="208" t="s">
        <v>154</v>
      </c>
      <c r="D133" s="208" t="s">
        <v>150</v>
      </c>
      <c r="E133" s="209" t="s">
        <v>165</v>
      </c>
      <c r="F133" s="210" t="s">
        <v>166</v>
      </c>
      <c r="G133" s="210"/>
      <c r="H133" s="210"/>
      <c r="I133" s="210"/>
      <c r="J133" s="211" t="s">
        <v>153</v>
      </c>
      <c r="K133" s="212" t="n">
        <v>62</v>
      </c>
      <c r="L133" s="213" t="n">
        <v>0</v>
      </c>
      <c r="M133" s="213"/>
      <c r="N133" s="212" t="n">
        <f aca="false">ROUND(L133*K133,3)</f>
        <v>0</v>
      </c>
      <c r="O133" s="212"/>
      <c r="P133" s="212"/>
      <c r="Q133" s="212"/>
      <c r="R133" s="172"/>
      <c r="T133" s="214"/>
      <c r="U133" s="45" t="s">
        <v>43</v>
      </c>
      <c r="V133" s="35"/>
      <c r="W133" s="215" t="n">
        <f aca="false">V133*K133</f>
        <v>0</v>
      </c>
      <c r="X133" s="215" t="n">
        <v>0</v>
      </c>
      <c r="Y133" s="215" t="n">
        <f aca="false">X133*K133</f>
        <v>0</v>
      </c>
      <c r="Z133" s="215" t="n">
        <v>0</v>
      </c>
      <c r="AA133" s="216" t="n">
        <f aca="false">Z133*K133</f>
        <v>0</v>
      </c>
      <c r="AR133" s="11" t="s">
        <v>154</v>
      </c>
      <c r="AT133" s="11" t="s">
        <v>150</v>
      </c>
      <c r="AU133" s="11" t="s">
        <v>155</v>
      </c>
      <c r="AY133" s="11" t="s">
        <v>149</v>
      </c>
      <c r="BE133" s="135" t="n">
        <f aca="false">IF(U133="základná",N133,0)</f>
        <v>0</v>
      </c>
      <c r="BF133" s="135" t="n">
        <f aca="false">IF(U133="znížená",N133,0)</f>
        <v>0</v>
      </c>
      <c r="BG133" s="135" t="n">
        <f aca="false">IF(U133="zákl. prenesená",N133,0)</f>
        <v>0</v>
      </c>
      <c r="BH133" s="135" t="n">
        <f aca="false">IF(U133="zníž. prenesená",N133,0)</f>
        <v>0</v>
      </c>
      <c r="BI133" s="135" t="n">
        <f aca="false">IF(U133="nulová",N133,0)</f>
        <v>0</v>
      </c>
      <c r="BJ133" s="11" t="s">
        <v>86</v>
      </c>
      <c r="BK133" s="217" t="n">
        <f aca="false">ROUND(L133*K133,3)</f>
        <v>0</v>
      </c>
      <c r="BL133" s="11" t="s">
        <v>154</v>
      </c>
      <c r="BM133" s="11" t="s">
        <v>167</v>
      </c>
    </row>
    <row r="134" s="33" customFormat="true" ht="31.5" hidden="false" customHeight="true" outlineLevel="0" collapsed="false">
      <c r="B134" s="170"/>
      <c r="C134" s="218" t="s">
        <v>168</v>
      </c>
      <c r="D134" s="218" t="s">
        <v>157</v>
      </c>
      <c r="E134" s="219" t="s">
        <v>169</v>
      </c>
      <c r="F134" s="220" t="s">
        <v>170</v>
      </c>
      <c r="G134" s="220"/>
      <c r="H134" s="220"/>
      <c r="I134" s="220"/>
      <c r="J134" s="221" t="s">
        <v>153</v>
      </c>
      <c r="K134" s="222" t="n">
        <v>16</v>
      </c>
      <c r="L134" s="223" t="n">
        <v>0</v>
      </c>
      <c r="M134" s="223"/>
      <c r="N134" s="222" t="n">
        <f aca="false">ROUND(L134*K134,3)</f>
        <v>0</v>
      </c>
      <c r="O134" s="222"/>
      <c r="P134" s="222"/>
      <c r="Q134" s="222"/>
      <c r="R134" s="172"/>
      <c r="T134" s="214"/>
      <c r="U134" s="45" t="s">
        <v>43</v>
      </c>
      <c r="V134" s="35"/>
      <c r="W134" s="215" t="n">
        <f aca="false">V134*K134</f>
        <v>0</v>
      </c>
      <c r="X134" s="215" t="n">
        <v>0</v>
      </c>
      <c r="Y134" s="215" t="n">
        <f aca="false">X134*K134</f>
        <v>0</v>
      </c>
      <c r="Z134" s="215" t="n">
        <v>0</v>
      </c>
      <c r="AA134" s="216" t="n">
        <f aca="false">Z134*K134</f>
        <v>0</v>
      </c>
      <c r="AR134" s="11" t="s">
        <v>160</v>
      </c>
      <c r="AT134" s="11" t="s">
        <v>157</v>
      </c>
      <c r="AU134" s="11" t="s">
        <v>155</v>
      </c>
      <c r="AY134" s="11" t="s">
        <v>149</v>
      </c>
      <c r="BE134" s="135" t="n">
        <f aca="false">IF(U134="základná",N134,0)</f>
        <v>0</v>
      </c>
      <c r="BF134" s="135" t="n">
        <f aca="false">IF(U134="znížená",N134,0)</f>
        <v>0</v>
      </c>
      <c r="BG134" s="135" t="n">
        <f aca="false">IF(U134="zákl. prenesená",N134,0)</f>
        <v>0</v>
      </c>
      <c r="BH134" s="135" t="n">
        <f aca="false">IF(U134="zníž. prenesená",N134,0)</f>
        <v>0</v>
      </c>
      <c r="BI134" s="135" t="n">
        <f aca="false">IF(U134="nulová",N134,0)</f>
        <v>0</v>
      </c>
      <c r="BJ134" s="11" t="s">
        <v>86</v>
      </c>
      <c r="BK134" s="217" t="n">
        <f aca="false">ROUND(L134*K134,3)</f>
        <v>0</v>
      </c>
      <c r="BL134" s="11" t="s">
        <v>154</v>
      </c>
      <c r="BM134" s="11" t="s">
        <v>171</v>
      </c>
    </row>
    <row r="135" s="33" customFormat="true" ht="31.5" hidden="false" customHeight="true" outlineLevel="0" collapsed="false">
      <c r="B135" s="170"/>
      <c r="C135" s="218" t="s">
        <v>172</v>
      </c>
      <c r="D135" s="218" t="s">
        <v>157</v>
      </c>
      <c r="E135" s="219" t="s">
        <v>173</v>
      </c>
      <c r="F135" s="220" t="s">
        <v>174</v>
      </c>
      <c r="G135" s="220"/>
      <c r="H135" s="220"/>
      <c r="I135" s="220"/>
      <c r="J135" s="221" t="s">
        <v>153</v>
      </c>
      <c r="K135" s="222" t="n">
        <v>9</v>
      </c>
      <c r="L135" s="223" t="n">
        <v>0</v>
      </c>
      <c r="M135" s="223"/>
      <c r="N135" s="222" t="n">
        <f aca="false">ROUND(L135*K135,3)</f>
        <v>0</v>
      </c>
      <c r="O135" s="222"/>
      <c r="P135" s="222"/>
      <c r="Q135" s="222"/>
      <c r="R135" s="172"/>
      <c r="T135" s="214"/>
      <c r="U135" s="45" t="s">
        <v>43</v>
      </c>
      <c r="V135" s="35"/>
      <c r="W135" s="215" t="n">
        <f aca="false">V135*K135</f>
        <v>0</v>
      </c>
      <c r="X135" s="215" t="n">
        <v>0</v>
      </c>
      <c r="Y135" s="215" t="n">
        <f aca="false">X135*K135</f>
        <v>0</v>
      </c>
      <c r="Z135" s="215" t="n">
        <v>0</v>
      </c>
      <c r="AA135" s="216" t="n">
        <f aca="false">Z135*K135</f>
        <v>0</v>
      </c>
      <c r="AR135" s="11" t="s">
        <v>160</v>
      </c>
      <c r="AT135" s="11" t="s">
        <v>157</v>
      </c>
      <c r="AU135" s="11" t="s">
        <v>155</v>
      </c>
      <c r="AY135" s="11" t="s">
        <v>149</v>
      </c>
      <c r="BE135" s="135" t="n">
        <f aca="false">IF(U135="základná",N135,0)</f>
        <v>0</v>
      </c>
      <c r="BF135" s="135" t="n">
        <f aca="false">IF(U135="znížená",N135,0)</f>
        <v>0</v>
      </c>
      <c r="BG135" s="135" t="n">
        <f aca="false">IF(U135="zákl. prenesená",N135,0)</f>
        <v>0</v>
      </c>
      <c r="BH135" s="135" t="n">
        <f aca="false">IF(U135="zníž. prenesená",N135,0)</f>
        <v>0</v>
      </c>
      <c r="BI135" s="135" t="n">
        <f aca="false">IF(U135="nulová",N135,0)</f>
        <v>0</v>
      </c>
      <c r="BJ135" s="11" t="s">
        <v>86</v>
      </c>
      <c r="BK135" s="217" t="n">
        <f aca="false">ROUND(L135*K135,3)</f>
        <v>0</v>
      </c>
      <c r="BL135" s="11" t="s">
        <v>154</v>
      </c>
      <c r="BM135" s="11" t="s">
        <v>175</v>
      </c>
    </row>
    <row r="136" s="33" customFormat="true" ht="31.5" hidden="false" customHeight="true" outlineLevel="0" collapsed="false">
      <c r="B136" s="170"/>
      <c r="C136" s="218" t="s">
        <v>176</v>
      </c>
      <c r="D136" s="218" t="s">
        <v>157</v>
      </c>
      <c r="E136" s="219" t="s">
        <v>177</v>
      </c>
      <c r="F136" s="220" t="s">
        <v>178</v>
      </c>
      <c r="G136" s="220"/>
      <c r="H136" s="220"/>
      <c r="I136" s="220"/>
      <c r="J136" s="221" t="s">
        <v>153</v>
      </c>
      <c r="K136" s="222" t="n">
        <v>37</v>
      </c>
      <c r="L136" s="223" t="n">
        <v>0</v>
      </c>
      <c r="M136" s="223"/>
      <c r="N136" s="222" t="n">
        <f aca="false">ROUND(L136*K136,3)</f>
        <v>0</v>
      </c>
      <c r="O136" s="222"/>
      <c r="P136" s="222"/>
      <c r="Q136" s="222"/>
      <c r="R136" s="172"/>
      <c r="T136" s="214"/>
      <c r="U136" s="45" t="s">
        <v>43</v>
      </c>
      <c r="V136" s="35"/>
      <c r="W136" s="215" t="n">
        <f aca="false">V136*K136</f>
        <v>0</v>
      </c>
      <c r="X136" s="215" t="n">
        <v>0</v>
      </c>
      <c r="Y136" s="215" t="n">
        <f aca="false">X136*K136</f>
        <v>0</v>
      </c>
      <c r="Z136" s="215" t="n">
        <v>0</v>
      </c>
      <c r="AA136" s="216" t="n">
        <f aca="false">Z136*K136</f>
        <v>0</v>
      </c>
      <c r="AR136" s="11" t="s">
        <v>160</v>
      </c>
      <c r="AT136" s="11" t="s">
        <v>157</v>
      </c>
      <c r="AU136" s="11" t="s">
        <v>155</v>
      </c>
      <c r="AY136" s="11" t="s">
        <v>149</v>
      </c>
      <c r="BE136" s="135" t="n">
        <f aca="false">IF(U136="základná",N136,0)</f>
        <v>0</v>
      </c>
      <c r="BF136" s="135" t="n">
        <f aca="false">IF(U136="znížená",N136,0)</f>
        <v>0</v>
      </c>
      <c r="BG136" s="135" t="n">
        <f aca="false">IF(U136="zákl. prenesená",N136,0)</f>
        <v>0</v>
      </c>
      <c r="BH136" s="135" t="n">
        <f aca="false">IF(U136="zníž. prenesená",N136,0)</f>
        <v>0</v>
      </c>
      <c r="BI136" s="135" t="n">
        <f aca="false">IF(U136="nulová",N136,0)</f>
        <v>0</v>
      </c>
      <c r="BJ136" s="11" t="s">
        <v>86</v>
      </c>
      <c r="BK136" s="217" t="n">
        <f aca="false">ROUND(L136*K136,3)</f>
        <v>0</v>
      </c>
      <c r="BL136" s="11" t="s">
        <v>154</v>
      </c>
      <c r="BM136" s="11" t="s">
        <v>179</v>
      </c>
    </row>
    <row r="137" s="33" customFormat="true" ht="31.5" hidden="false" customHeight="true" outlineLevel="0" collapsed="false">
      <c r="B137" s="170"/>
      <c r="C137" s="208" t="s">
        <v>160</v>
      </c>
      <c r="D137" s="208" t="s">
        <v>150</v>
      </c>
      <c r="E137" s="209" t="s">
        <v>180</v>
      </c>
      <c r="F137" s="210" t="s">
        <v>181</v>
      </c>
      <c r="G137" s="210"/>
      <c r="H137" s="210"/>
      <c r="I137" s="210"/>
      <c r="J137" s="211" t="s">
        <v>153</v>
      </c>
      <c r="K137" s="212" t="n">
        <v>47</v>
      </c>
      <c r="L137" s="213" t="n">
        <v>0</v>
      </c>
      <c r="M137" s="213"/>
      <c r="N137" s="212" t="n">
        <f aca="false">ROUND(L137*K137,3)</f>
        <v>0</v>
      </c>
      <c r="O137" s="212"/>
      <c r="P137" s="212"/>
      <c r="Q137" s="212"/>
      <c r="R137" s="172"/>
      <c r="T137" s="214"/>
      <c r="U137" s="45" t="s">
        <v>43</v>
      </c>
      <c r="V137" s="35"/>
      <c r="W137" s="215" t="n">
        <f aca="false">V137*K137</f>
        <v>0</v>
      </c>
      <c r="X137" s="215" t="n">
        <v>0</v>
      </c>
      <c r="Y137" s="215" t="n">
        <f aca="false">X137*K137</f>
        <v>0</v>
      </c>
      <c r="Z137" s="215" t="n">
        <v>0</v>
      </c>
      <c r="AA137" s="216" t="n">
        <f aca="false">Z137*K137</f>
        <v>0</v>
      </c>
      <c r="AR137" s="11" t="s">
        <v>154</v>
      </c>
      <c r="AT137" s="11" t="s">
        <v>150</v>
      </c>
      <c r="AU137" s="11" t="s">
        <v>155</v>
      </c>
      <c r="AY137" s="11" t="s">
        <v>149</v>
      </c>
      <c r="BE137" s="135" t="n">
        <f aca="false">IF(U137="základná",N137,0)</f>
        <v>0</v>
      </c>
      <c r="BF137" s="135" t="n">
        <f aca="false">IF(U137="znížená",N137,0)</f>
        <v>0</v>
      </c>
      <c r="BG137" s="135" t="n">
        <f aca="false">IF(U137="zákl. prenesená",N137,0)</f>
        <v>0</v>
      </c>
      <c r="BH137" s="135" t="n">
        <f aca="false">IF(U137="zníž. prenesená",N137,0)</f>
        <v>0</v>
      </c>
      <c r="BI137" s="135" t="n">
        <f aca="false">IF(U137="nulová",N137,0)</f>
        <v>0</v>
      </c>
      <c r="BJ137" s="11" t="s">
        <v>86</v>
      </c>
      <c r="BK137" s="217" t="n">
        <f aca="false">ROUND(L137*K137,3)</f>
        <v>0</v>
      </c>
      <c r="BL137" s="11" t="s">
        <v>154</v>
      </c>
      <c r="BM137" s="11" t="s">
        <v>182</v>
      </c>
    </row>
    <row r="138" s="33" customFormat="true" ht="31.5" hidden="false" customHeight="true" outlineLevel="0" collapsed="false">
      <c r="B138" s="170"/>
      <c r="C138" s="218" t="s">
        <v>183</v>
      </c>
      <c r="D138" s="218" t="s">
        <v>157</v>
      </c>
      <c r="E138" s="219" t="s">
        <v>184</v>
      </c>
      <c r="F138" s="220" t="s">
        <v>185</v>
      </c>
      <c r="G138" s="220"/>
      <c r="H138" s="220"/>
      <c r="I138" s="220"/>
      <c r="J138" s="221" t="s">
        <v>153</v>
      </c>
      <c r="K138" s="222" t="n">
        <v>47</v>
      </c>
      <c r="L138" s="223" t="n">
        <v>0</v>
      </c>
      <c r="M138" s="223"/>
      <c r="N138" s="222" t="n">
        <f aca="false">ROUND(L138*K138,3)</f>
        <v>0</v>
      </c>
      <c r="O138" s="222"/>
      <c r="P138" s="222"/>
      <c r="Q138" s="222"/>
      <c r="R138" s="172"/>
      <c r="T138" s="214"/>
      <c r="U138" s="45" t="s">
        <v>43</v>
      </c>
      <c r="V138" s="35"/>
      <c r="W138" s="215" t="n">
        <f aca="false">V138*K138</f>
        <v>0</v>
      </c>
      <c r="X138" s="215" t="n">
        <v>0</v>
      </c>
      <c r="Y138" s="215" t="n">
        <f aca="false">X138*K138</f>
        <v>0</v>
      </c>
      <c r="Z138" s="215" t="n">
        <v>0</v>
      </c>
      <c r="AA138" s="216" t="n">
        <f aca="false">Z138*K138</f>
        <v>0</v>
      </c>
      <c r="AR138" s="11" t="s">
        <v>160</v>
      </c>
      <c r="AT138" s="11" t="s">
        <v>157</v>
      </c>
      <c r="AU138" s="11" t="s">
        <v>155</v>
      </c>
      <c r="AY138" s="11" t="s">
        <v>149</v>
      </c>
      <c r="BE138" s="135" t="n">
        <f aca="false">IF(U138="základná",N138,0)</f>
        <v>0</v>
      </c>
      <c r="BF138" s="135" t="n">
        <f aca="false">IF(U138="znížená",N138,0)</f>
        <v>0</v>
      </c>
      <c r="BG138" s="135" t="n">
        <f aca="false">IF(U138="zákl. prenesená",N138,0)</f>
        <v>0</v>
      </c>
      <c r="BH138" s="135" t="n">
        <f aca="false">IF(U138="zníž. prenesená",N138,0)</f>
        <v>0</v>
      </c>
      <c r="BI138" s="135" t="n">
        <f aca="false">IF(U138="nulová",N138,0)</f>
        <v>0</v>
      </c>
      <c r="BJ138" s="11" t="s">
        <v>86</v>
      </c>
      <c r="BK138" s="217" t="n">
        <f aca="false">ROUND(L138*K138,3)</f>
        <v>0</v>
      </c>
      <c r="BL138" s="11" t="s">
        <v>154</v>
      </c>
      <c r="BM138" s="11" t="s">
        <v>186</v>
      </c>
    </row>
    <row r="139" s="33" customFormat="true" ht="31.5" hidden="false" customHeight="true" outlineLevel="0" collapsed="false">
      <c r="B139" s="170"/>
      <c r="C139" s="208" t="s">
        <v>187</v>
      </c>
      <c r="D139" s="208" t="s">
        <v>150</v>
      </c>
      <c r="E139" s="209" t="s">
        <v>188</v>
      </c>
      <c r="F139" s="210" t="s">
        <v>189</v>
      </c>
      <c r="G139" s="210"/>
      <c r="H139" s="210"/>
      <c r="I139" s="210"/>
      <c r="J139" s="211" t="s">
        <v>153</v>
      </c>
      <c r="K139" s="212" t="n">
        <v>152</v>
      </c>
      <c r="L139" s="213" t="n">
        <v>0</v>
      </c>
      <c r="M139" s="213"/>
      <c r="N139" s="212" t="n">
        <f aca="false">ROUND(L139*K139,3)</f>
        <v>0</v>
      </c>
      <c r="O139" s="212"/>
      <c r="P139" s="212"/>
      <c r="Q139" s="212"/>
      <c r="R139" s="172"/>
      <c r="T139" s="214"/>
      <c r="U139" s="45" t="s">
        <v>43</v>
      </c>
      <c r="V139" s="35"/>
      <c r="W139" s="215" t="n">
        <f aca="false">V139*K139</f>
        <v>0</v>
      </c>
      <c r="X139" s="215" t="n">
        <v>0</v>
      </c>
      <c r="Y139" s="215" t="n">
        <f aca="false">X139*K139</f>
        <v>0</v>
      </c>
      <c r="Z139" s="215" t="n">
        <v>0</v>
      </c>
      <c r="AA139" s="216" t="n">
        <f aca="false">Z139*K139</f>
        <v>0</v>
      </c>
      <c r="AR139" s="11" t="s">
        <v>154</v>
      </c>
      <c r="AT139" s="11" t="s">
        <v>150</v>
      </c>
      <c r="AU139" s="11" t="s">
        <v>155</v>
      </c>
      <c r="AY139" s="11" t="s">
        <v>149</v>
      </c>
      <c r="BE139" s="135" t="n">
        <f aca="false">IF(U139="základná",N139,0)</f>
        <v>0</v>
      </c>
      <c r="BF139" s="135" t="n">
        <f aca="false">IF(U139="znížená",N139,0)</f>
        <v>0</v>
      </c>
      <c r="BG139" s="135" t="n">
        <f aca="false">IF(U139="zákl. prenesená",N139,0)</f>
        <v>0</v>
      </c>
      <c r="BH139" s="135" t="n">
        <f aca="false">IF(U139="zníž. prenesená",N139,0)</f>
        <v>0</v>
      </c>
      <c r="BI139" s="135" t="n">
        <f aca="false">IF(U139="nulová",N139,0)</f>
        <v>0</v>
      </c>
      <c r="BJ139" s="11" t="s">
        <v>86</v>
      </c>
      <c r="BK139" s="217" t="n">
        <f aca="false">ROUND(L139*K139,3)</f>
        <v>0</v>
      </c>
      <c r="BL139" s="11" t="s">
        <v>154</v>
      </c>
      <c r="BM139" s="11" t="s">
        <v>190</v>
      </c>
    </row>
    <row r="140" s="33" customFormat="true" ht="31.5" hidden="false" customHeight="true" outlineLevel="0" collapsed="false">
      <c r="B140" s="170"/>
      <c r="C140" s="208" t="s">
        <v>191</v>
      </c>
      <c r="D140" s="208" t="s">
        <v>150</v>
      </c>
      <c r="E140" s="209" t="s">
        <v>192</v>
      </c>
      <c r="F140" s="210" t="s">
        <v>193</v>
      </c>
      <c r="G140" s="210"/>
      <c r="H140" s="210"/>
      <c r="I140" s="210"/>
      <c r="J140" s="211" t="s">
        <v>153</v>
      </c>
      <c r="K140" s="212" t="n">
        <v>64</v>
      </c>
      <c r="L140" s="213" t="n">
        <v>0</v>
      </c>
      <c r="M140" s="213"/>
      <c r="N140" s="212" t="n">
        <f aca="false">ROUND(L140*K140,3)</f>
        <v>0</v>
      </c>
      <c r="O140" s="212"/>
      <c r="P140" s="212"/>
      <c r="Q140" s="212"/>
      <c r="R140" s="172"/>
      <c r="T140" s="214"/>
      <c r="U140" s="45" t="s">
        <v>43</v>
      </c>
      <c r="V140" s="35"/>
      <c r="W140" s="215" t="n">
        <f aca="false">V140*K140</f>
        <v>0</v>
      </c>
      <c r="X140" s="215" t="n">
        <v>0</v>
      </c>
      <c r="Y140" s="215" t="n">
        <f aca="false">X140*K140</f>
        <v>0</v>
      </c>
      <c r="Z140" s="215" t="n">
        <v>0</v>
      </c>
      <c r="AA140" s="216" t="n">
        <f aca="false">Z140*K140</f>
        <v>0</v>
      </c>
      <c r="AR140" s="11" t="s">
        <v>154</v>
      </c>
      <c r="AT140" s="11" t="s">
        <v>150</v>
      </c>
      <c r="AU140" s="11" t="s">
        <v>155</v>
      </c>
      <c r="AY140" s="11" t="s">
        <v>149</v>
      </c>
      <c r="BE140" s="135" t="n">
        <f aca="false">IF(U140="základná",N140,0)</f>
        <v>0</v>
      </c>
      <c r="BF140" s="135" t="n">
        <f aca="false">IF(U140="znížená",N140,0)</f>
        <v>0</v>
      </c>
      <c r="BG140" s="135" t="n">
        <f aca="false">IF(U140="zákl. prenesená",N140,0)</f>
        <v>0</v>
      </c>
      <c r="BH140" s="135" t="n">
        <f aca="false">IF(U140="zníž. prenesená",N140,0)</f>
        <v>0</v>
      </c>
      <c r="BI140" s="135" t="n">
        <f aca="false">IF(U140="nulová",N140,0)</f>
        <v>0</v>
      </c>
      <c r="BJ140" s="11" t="s">
        <v>86</v>
      </c>
      <c r="BK140" s="217" t="n">
        <f aca="false">ROUND(L140*K140,3)</f>
        <v>0</v>
      </c>
      <c r="BL140" s="11" t="s">
        <v>154</v>
      </c>
      <c r="BM140" s="11" t="s">
        <v>194</v>
      </c>
    </row>
    <row r="141" s="33" customFormat="true" ht="31.5" hidden="false" customHeight="true" outlineLevel="0" collapsed="false">
      <c r="B141" s="170"/>
      <c r="C141" s="208" t="s">
        <v>195</v>
      </c>
      <c r="D141" s="208" t="s">
        <v>150</v>
      </c>
      <c r="E141" s="209" t="s">
        <v>196</v>
      </c>
      <c r="F141" s="210" t="s">
        <v>197</v>
      </c>
      <c r="G141" s="210"/>
      <c r="H141" s="210"/>
      <c r="I141" s="210"/>
      <c r="J141" s="211" t="s">
        <v>153</v>
      </c>
      <c r="K141" s="212" t="n">
        <v>143</v>
      </c>
      <c r="L141" s="213" t="n">
        <v>0</v>
      </c>
      <c r="M141" s="213"/>
      <c r="N141" s="212" t="n">
        <f aca="false">ROUND(L141*K141,3)</f>
        <v>0</v>
      </c>
      <c r="O141" s="212"/>
      <c r="P141" s="212"/>
      <c r="Q141" s="212"/>
      <c r="R141" s="172"/>
      <c r="T141" s="214"/>
      <c r="U141" s="45" t="s">
        <v>43</v>
      </c>
      <c r="V141" s="35"/>
      <c r="W141" s="215" t="n">
        <f aca="false">V141*K141</f>
        <v>0</v>
      </c>
      <c r="X141" s="215" t="n">
        <v>0</v>
      </c>
      <c r="Y141" s="215" t="n">
        <f aca="false">X141*K141</f>
        <v>0</v>
      </c>
      <c r="Z141" s="215" t="n">
        <v>0</v>
      </c>
      <c r="AA141" s="216" t="n">
        <f aca="false">Z141*K141</f>
        <v>0</v>
      </c>
      <c r="AR141" s="11" t="s">
        <v>154</v>
      </c>
      <c r="AT141" s="11" t="s">
        <v>150</v>
      </c>
      <c r="AU141" s="11" t="s">
        <v>155</v>
      </c>
      <c r="AY141" s="11" t="s">
        <v>149</v>
      </c>
      <c r="BE141" s="135" t="n">
        <f aca="false">IF(U141="základná",N141,0)</f>
        <v>0</v>
      </c>
      <c r="BF141" s="135" t="n">
        <f aca="false">IF(U141="znížená",N141,0)</f>
        <v>0</v>
      </c>
      <c r="BG141" s="135" t="n">
        <f aca="false">IF(U141="zákl. prenesená",N141,0)</f>
        <v>0</v>
      </c>
      <c r="BH141" s="135" t="n">
        <f aca="false">IF(U141="zníž. prenesená",N141,0)</f>
        <v>0</v>
      </c>
      <c r="BI141" s="135" t="n">
        <f aca="false">IF(U141="nulová",N141,0)</f>
        <v>0</v>
      </c>
      <c r="BJ141" s="11" t="s">
        <v>86</v>
      </c>
      <c r="BK141" s="217" t="n">
        <f aca="false">ROUND(L141*K141,3)</f>
        <v>0</v>
      </c>
      <c r="BL141" s="11" t="s">
        <v>154</v>
      </c>
      <c r="BM141" s="11" t="s">
        <v>198</v>
      </c>
    </row>
    <row r="142" s="33" customFormat="true" ht="31.5" hidden="false" customHeight="true" outlineLevel="0" collapsed="false">
      <c r="B142" s="170"/>
      <c r="C142" s="208" t="s">
        <v>199</v>
      </c>
      <c r="D142" s="208" t="s">
        <v>150</v>
      </c>
      <c r="E142" s="209" t="s">
        <v>200</v>
      </c>
      <c r="F142" s="210" t="s">
        <v>201</v>
      </c>
      <c r="G142" s="210"/>
      <c r="H142" s="210"/>
      <c r="I142" s="210"/>
      <c r="J142" s="211" t="s">
        <v>153</v>
      </c>
      <c r="K142" s="212" t="n">
        <v>107</v>
      </c>
      <c r="L142" s="213" t="n">
        <v>0</v>
      </c>
      <c r="M142" s="213"/>
      <c r="N142" s="212" t="n">
        <f aca="false">ROUND(L142*K142,3)</f>
        <v>0</v>
      </c>
      <c r="O142" s="212"/>
      <c r="P142" s="212"/>
      <c r="Q142" s="212"/>
      <c r="R142" s="172"/>
      <c r="T142" s="214"/>
      <c r="U142" s="45" t="s">
        <v>43</v>
      </c>
      <c r="V142" s="35"/>
      <c r="W142" s="215" t="n">
        <f aca="false">V142*K142</f>
        <v>0</v>
      </c>
      <c r="X142" s="215" t="n">
        <v>0</v>
      </c>
      <c r="Y142" s="215" t="n">
        <f aca="false">X142*K142</f>
        <v>0</v>
      </c>
      <c r="Z142" s="215" t="n">
        <v>0</v>
      </c>
      <c r="AA142" s="216" t="n">
        <f aca="false">Z142*K142</f>
        <v>0</v>
      </c>
      <c r="AR142" s="11" t="s">
        <v>154</v>
      </c>
      <c r="AT142" s="11" t="s">
        <v>150</v>
      </c>
      <c r="AU142" s="11" t="s">
        <v>155</v>
      </c>
      <c r="AY142" s="11" t="s">
        <v>149</v>
      </c>
      <c r="BE142" s="135" t="n">
        <f aca="false">IF(U142="základná",N142,0)</f>
        <v>0</v>
      </c>
      <c r="BF142" s="135" t="n">
        <f aca="false">IF(U142="znížená",N142,0)</f>
        <v>0</v>
      </c>
      <c r="BG142" s="135" t="n">
        <f aca="false">IF(U142="zákl. prenesená",N142,0)</f>
        <v>0</v>
      </c>
      <c r="BH142" s="135" t="n">
        <f aca="false">IF(U142="zníž. prenesená",N142,0)</f>
        <v>0</v>
      </c>
      <c r="BI142" s="135" t="n">
        <f aca="false">IF(U142="nulová",N142,0)</f>
        <v>0</v>
      </c>
      <c r="BJ142" s="11" t="s">
        <v>86</v>
      </c>
      <c r="BK142" s="217" t="n">
        <f aca="false">ROUND(L142*K142,3)</f>
        <v>0</v>
      </c>
      <c r="BL142" s="11" t="s">
        <v>154</v>
      </c>
      <c r="BM142" s="11" t="s">
        <v>202</v>
      </c>
    </row>
    <row r="143" s="33" customFormat="true" ht="31.5" hidden="false" customHeight="true" outlineLevel="0" collapsed="false">
      <c r="B143" s="170"/>
      <c r="C143" s="208" t="s">
        <v>203</v>
      </c>
      <c r="D143" s="208" t="s">
        <v>150</v>
      </c>
      <c r="E143" s="209" t="s">
        <v>204</v>
      </c>
      <c r="F143" s="210" t="s">
        <v>205</v>
      </c>
      <c r="G143" s="210"/>
      <c r="H143" s="210"/>
      <c r="I143" s="210"/>
      <c r="J143" s="211" t="s">
        <v>153</v>
      </c>
      <c r="K143" s="212" t="n">
        <v>56</v>
      </c>
      <c r="L143" s="213" t="n">
        <v>0</v>
      </c>
      <c r="M143" s="213"/>
      <c r="N143" s="212" t="n">
        <f aca="false">ROUND(L143*K143,3)</f>
        <v>0</v>
      </c>
      <c r="O143" s="212"/>
      <c r="P143" s="212"/>
      <c r="Q143" s="212"/>
      <c r="R143" s="172"/>
      <c r="T143" s="214"/>
      <c r="U143" s="45" t="s">
        <v>43</v>
      </c>
      <c r="V143" s="35"/>
      <c r="W143" s="215" t="n">
        <f aca="false">V143*K143</f>
        <v>0</v>
      </c>
      <c r="X143" s="215" t="n">
        <v>0</v>
      </c>
      <c r="Y143" s="215" t="n">
        <f aca="false">X143*K143</f>
        <v>0</v>
      </c>
      <c r="Z143" s="215" t="n">
        <v>0</v>
      </c>
      <c r="AA143" s="216" t="n">
        <f aca="false">Z143*K143</f>
        <v>0</v>
      </c>
      <c r="AR143" s="11" t="s">
        <v>154</v>
      </c>
      <c r="AT143" s="11" t="s">
        <v>150</v>
      </c>
      <c r="AU143" s="11" t="s">
        <v>155</v>
      </c>
      <c r="AY143" s="11" t="s">
        <v>149</v>
      </c>
      <c r="BE143" s="135" t="n">
        <f aca="false">IF(U143="základná",N143,0)</f>
        <v>0</v>
      </c>
      <c r="BF143" s="135" t="n">
        <f aca="false">IF(U143="znížená",N143,0)</f>
        <v>0</v>
      </c>
      <c r="BG143" s="135" t="n">
        <f aca="false">IF(U143="zákl. prenesená",N143,0)</f>
        <v>0</v>
      </c>
      <c r="BH143" s="135" t="n">
        <f aca="false">IF(U143="zníž. prenesená",N143,0)</f>
        <v>0</v>
      </c>
      <c r="BI143" s="135" t="n">
        <f aca="false">IF(U143="nulová",N143,0)</f>
        <v>0</v>
      </c>
      <c r="BJ143" s="11" t="s">
        <v>86</v>
      </c>
      <c r="BK143" s="217" t="n">
        <f aca="false">ROUND(L143*K143,3)</f>
        <v>0</v>
      </c>
      <c r="BL143" s="11" t="s">
        <v>154</v>
      </c>
      <c r="BM143" s="11" t="s">
        <v>206</v>
      </c>
    </row>
    <row r="144" s="33" customFormat="true" ht="31.5" hidden="false" customHeight="true" outlineLevel="0" collapsed="false">
      <c r="B144" s="170"/>
      <c r="C144" s="208" t="s">
        <v>207</v>
      </c>
      <c r="D144" s="208" t="s">
        <v>150</v>
      </c>
      <c r="E144" s="209" t="s">
        <v>208</v>
      </c>
      <c r="F144" s="210" t="s">
        <v>209</v>
      </c>
      <c r="G144" s="210"/>
      <c r="H144" s="210"/>
      <c r="I144" s="210"/>
      <c r="J144" s="211" t="s">
        <v>153</v>
      </c>
      <c r="K144" s="212" t="n">
        <v>522</v>
      </c>
      <c r="L144" s="213" t="n">
        <v>0</v>
      </c>
      <c r="M144" s="213"/>
      <c r="N144" s="212" t="n">
        <f aca="false">ROUND(L144*K144,3)</f>
        <v>0</v>
      </c>
      <c r="O144" s="212"/>
      <c r="P144" s="212"/>
      <c r="Q144" s="212"/>
      <c r="R144" s="172"/>
      <c r="T144" s="214"/>
      <c r="U144" s="45" t="s">
        <v>43</v>
      </c>
      <c r="V144" s="35"/>
      <c r="W144" s="215" t="n">
        <f aca="false">V144*K144</f>
        <v>0</v>
      </c>
      <c r="X144" s="215" t="n">
        <v>0</v>
      </c>
      <c r="Y144" s="215" t="n">
        <f aca="false">X144*K144</f>
        <v>0</v>
      </c>
      <c r="Z144" s="215" t="n">
        <v>0</v>
      </c>
      <c r="AA144" s="216" t="n">
        <f aca="false">Z144*K144</f>
        <v>0</v>
      </c>
      <c r="AR144" s="11" t="s">
        <v>154</v>
      </c>
      <c r="AT144" s="11" t="s">
        <v>150</v>
      </c>
      <c r="AU144" s="11" t="s">
        <v>155</v>
      </c>
      <c r="AY144" s="11" t="s">
        <v>149</v>
      </c>
      <c r="BE144" s="135" t="n">
        <f aca="false">IF(U144="základná",N144,0)</f>
        <v>0</v>
      </c>
      <c r="BF144" s="135" t="n">
        <f aca="false">IF(U144="znížená",N144,0)</f>
        <v>0</v>
      </c>
      <c r="BG144" s="135" t="n">
        <f aca="false">IF(U144="zákl. prenesená",N144,0)</f>
        <v>0</v>
      </c>
      <c r="BH144" s="135" t="n">
        <f aca="false">IF(U144="zníž. prenesená",N144,0)</f>
        <v>0</v>
      </c>
      <c r="BI144" s="135" t="n">
        <f aca="false">IF(U144="nulová",N144,0)</f>
        <v>0</v>
      </c>
      <c r="BJ144" s="11" t="s">
        <v>86</v>
      </c>
      <c r="BK144" s="217" t="n">
        <f aca="false">ROUND(L144*K144,3)</f>
        <v>0</v>
      </c>
      <c r="BL144" s="11" t="s">
        <v>154</v>
      </c>
      <c r="BM144" s="11" t="s">
        <v>210</v>
      </c>
    </row>
    <row r="145" s="193" customFormat="true" ht="22.35" hidden="false" customHeight="true" outlineLevel="0" collapsed="false">
      <c r="B145" s="194"/>
      <c r="C145" s="195"/>
      <c r="D145" s="205" t="s">
        <v>118</v>
      </c>
      <c r="E145" s="205"/>
      <c r="F145" s="205"/>
      <c r="G145" s="205"/>
      <c r="H145" s="205"/>
      <c r="I145" s="205"/>
      <c r="J145" s="205"/>
      <c r="K145" s="205"/>
      <c r="L145" s="205"/>
      <c r="M145" s="205"/>
      <c r="N145" s="224" t="n">
        <f aca="false">BK145</f>
        <v>0</v>
      </c>
      <c r="O145" s="224"/>
      <c r="P145" s="224"/>
      <c r="Q145" s="224"/>
      <c r="R145" s="198"/>
      <c r="T145" s="199"/>
      <c r="U145" s="195"/>
      <c r="V145" s="195"/>
      <c r="W145" s="200" t="n">
        <f aca="false">SUM(W146:W158)</f>
        <v>0</v>
      </c>
      <c r="X145" s="195"/>
      <c r="Y145" s="200" t="n">
        <f aca="false">SUM(Y146:Y158)</f>
        <v>0</v>
      </c>
      <c r="Z145" s="195"/>
      <c r="AA145" s="201" t="n">
        <f aca="false">SUM(AA146:AA158)</f>
        <v>0</v>
      </c>
      <c r="AR145" s="202" t="s">
        <v>83</v>
      </c>
      <c r="AT145" s="203" t="s">
        <v>75</v>
      </c>
      <c r="AU145" s="203" t="s">
        <v>86</v>
      </c>
      <c r="AY145" s="202" t="s">
        <v>149</v>
      </c>
      <c r="BK145" s="204" t="n">
        <f aca="false">SUM(BK146:BK158)</f>
        <v>0</v>
      </c>
    </row>
    <row r="146" s="33" customFormat="true" ht="22.5" hidden="false" customHeight="true" outlineLevel="0" collapsed="false">
      <c r="B146" s="170"/>
      <c r="C146" s="208" t="s">
        <v>211</v>
      </c>
      <c r="D146" s="208" t="s">
        <v>150</v>
      </c>
      <c r="E146" s="209" t="s">
        <v>212</v>
      </c>
      <c r="F146" s="210" t="s">
        <v>213</v>
      </c>
      <c r="G146" s="210"/>
      <c r="H146" s="210"/>
      <c r="I146" s="210"/>
      <c r="J146" s="211" t="s">
        <v>214</v>
      </c>
      <c r="K146" s="212" t="n">
        <v>2</v>
      </c>
      <c r="L146" s="213" t="n">
        <v>0</v>
      </c>
      <c r="M146" s="213"/>
      <c r="N146" s="212" t="n">
        <f aca="false">ROUND(L146*K146,3)</f>
        <v>0</v>
      </c>
      <c r="O146" s="212"/>
      <c r="P146" s="212"/>
      <c r="Q146" s="212"/>
      <c r="R146" s="172"/>
      <c r="T146" s="214"/>
      <c r="U146" s="45" t="s">
        <v>43</v>
      </c>
      <c r="V146" s="35"/>
      <c r="W146" s="215" t="n">
        <f aca="false">V146*K146</f>
        <v>0</v>
      </c>
      <c r="X146" s="215" t="n">
        <v>0</v>
      </c>
      <c r="Y146" s="215" t="n">
        <f aca="false">X146*K146</f>
        <v>0</v>
      </c>
      <c r="Z146" s="215" t="n">
        <v>0</v>
      </c>
      <c r="AA146" s="216" t="n">
        <f aca="false">Z146*K146</f>
        <v>0</v>
      </c>
      <c r="AR146" s="11" t="s">
        <v>154</v>
      </c>
      <c r="AT146" s="11" t="s">
        <v>150</v>
      </c>
      <c r="AU146" s="11" t="s">
        <v>155</v>
      </c>
      <c r="AY146" s="11" t="s">
        <v>149</v>
      </c>
      <c r="BE146" s="135" t="n">
        <f aca="false">IF(U146="základná",N146,0)</f>
        <v>0</v>
      </c>
      <c r="BF146" s="135" t="n">
        <f aca="false">IF(U146="znížená",N146,0)</f>
        <v>0</v>
      </c>
      <c r="BG146" s="135" t="n">
        <f aca="false">IF(U146="zákl. prenesená",N146,0)</f>
        <v>0</v>
      </c>
      <c r="BH146" s="135" t="n">
        <f aca="false">IF(U146="zníž. prenesená",N146,0)</f>
        <v>0</v>
      </c>
      <c r="BI146" s="135" t="n">
        <f aca="false">IF(U146="nulová",N146,0)</f>
        <v>0</v>
      </c>
      <c r="BJ146" s="11" t="s">
        <v>86</v>
      </c>
      <c r="BK146" s="217" t="n">
        <f aca="false">ROUND(L146*K146,3)</f>
        <v>0</v>
      </c>
      <c r="BL146" s="11" t="s">
        <v>154</v>
      </c>
      <c r="BM146" s="11" t="s">
        <v>215</v>
      </c>
    </row>
    <row r="147" s="33" customFormat="true" ht="22.5" hidden="false" customHeight="true" outlineLevel="0" collapsed="false">
      <c r="B147" s="170"/>
      <c r="C147" s="218" t="s">
        <v>216</v>
      </c>
      <c r="D147" s="218" t="s">
        <v>157</v>
      </c>
      <c r="E147" s="219" t="s">
        <v>217</v>
      </c>
      <c r="F147" s="220" t="s">
        <v>218</v>
      </c>
      <c r="G147" s="220"/>
      <c r="H147" s="220"/>
      <c r="I147" s="220"/>
      <c r="J147" s="221" t="s">
        <v>214</v>
      </c>
      <c r="K147" s="222" t="n">
        <v>2</v>
      </c>
      <c r="L147" s="223" t="n">
        <v>0</v>
      </c>
      <c r="M147" s="223"/>
      <c r="N147" s="222" t="n">
        <f aca="false">ROUND(L147*K147,3)</f>
        <v>0</v>
      </c>
      <c r="O147" s="222"/>
      <c r="P147" s="222"/>
      <c r="Q147" s="222"/>
      <c r="R147" s="172"/>
      <c r="T147" s="214"/>
      <c r="U147" s="45" t="s">
        <v>43</v>
      </c>
      <c r="V147" s="35"/>
      <c r="W147" s="215" t="n">
        <f aca="false">V147*K147</f>
        <v>0</v>
      </c>
      <c r="X147" s="215" t="n">
        <v>0</v>
      </c>
      <c r="Y147" s="215" t="n">
        <f aca="false">X147*K147</f>
        <v>0</v>
      </c>
      <c r="Z147" s="215" t="n">
        <v>0</v>
      </c>
      <c r="AA147" s="216" t="n">
        <f aca="false">Z147*K147</f>
        <v>0</v>
      </c>
      <c r="AR147" s="11" t="s">
        <v>160</v>
      </c>
      <c r="AT147" s="11" t="s">
        <v>157</v>
      </c>
      <c r="AU147" s="11" t="s">
        <v>155</v>
      </c>
      <c r="AY147" s="11" t="s">
        <v>149</v>
      </c>
      <c r="BE147" s="135" t="n">
        <f aca="false">IF(U147="základná",N147,0)</f>
        <v>0</v>
      </c>
      <c r="BF147" s="135" t="n">
        <f aca="false">IF(U147="znížená",N147,0)</f>
        <v>0</v>
      </c>
      <c r="BG147" s="135" t="n">
        <f aca="false">IF(U147="zákl. prenesená",N147,0)</f>
        <v>0</v>
      </c>
      <c r="BH147" s="135" t="n">
        <f aca="false">IF(U147="zníž. prenesená",N147,0)</f>
        <v>0</v>
      </c>
      <c r="BI147" s="135" t="n">
        <f aca="false">IF(U147="nulová",N147,0)</f>
        <v>0</v>
      </c>
      <c r="BJ147" s="11" t="s">
        <v>86</v>
      </c>
      <c r="BK147" s="217" t="n">
        <f aca="false">ROUND(L147*K147,3)</f>
        <v>0</v>
      </c>
      <c r="BL147" s="11" t="s">
        <v>154</v>
      </c>
      <c r="BM147" s="11" t="s">
        <v>219</v>
      </c>
    </row>
    <row r="148" s="33" customFormat="true" ht="22.5" hidden="false" customHeight="true" outlineLevel="0" collapsed="false">
      <c r="B148" s="170"/>
      <c r="C148" s="208" t="s">
        <v>220</v>
      </c>
      <c r="D148" s="208" t="s">
        <v>150</v>
      </c>
      <c r="E148" s="209" t="s">
        <v>221</v>
      </c>
      <c r="F148" s="210" t="s">
        <v>222</v>
      </c>
      <c r="G148" s="210"/>
      <c r="H148" s="210"/>
      <c r="I148" s="210"/>
      <c r="J148" s="211" t="s">
        <v>214</v>
      </c>
      <c r="K148" s="212" t="n">
        <v>33</v>
      </c>
      <c r="L148" s="213" t="n">
        <v>0</v>
      </c>
      <c r="M148" s="213"/>
      <c r="N148" s="212" t="n">
        <f aca="false">ROUND(L148*K148,3)</f>
        <v>0</v>
      </c>
      <c r="O148" s="212"/>
      <c r="P148" s="212"/>
      <c r="Q148" s="212"/>
      <c r="R148" s="172"/>
      <c r="T148" s="214"/>
      <c r="U148" s="45" t="s">
        <v>43</v>
      </c>
      <c r="V148" s="35"/>
      <c r="W148" s="215" t="n">
        <f aca="false">V148*K148</f>
        <v>0</v>
      </c>
      <c r="X148" s="215" t="n">
        <v>0</v>
      </c>
      <c r="Y148" s="215" t="n">
        <f aca="false">X148*K148</f>
        <v>0</v>
      </c>
      <c r="Z148" s="215" t="n">
        <v>0</v>
      </c>
      <c r="AA148" s="216" t="n">
        <f aca="false">Z148*K148</f>
        <v>0</v>
      </c>
      <c r="AR148" s="11" t="s">
        <v>154</v>
      </c>
      <c r="AT148" s="11" t="s">
        <v>150</v>
      </c>
      <c r="AU148" s="11" t="s">
        <v>155</v>
      </c>
      <c r="AY148" s="11" t="s">
        <v>149</v>
      </c>
      <c r="BE148" s="135" t="n">
        <f aca="false">IF(U148="základná",N148,0)</f>
        <v>0</v>
      </c>
      <c r="BF148" s="135" t="n">
        <f aca="false">IF(U148="znížená",N148,0)</f>
        <v>0</v>
      </c>
      <c r="BG148" s="135" t="n">
        <f aca="false">IF(U148="zákl. prenesená",N148,0)</f>
        <v>0</v>
      </c>
      <c r="BH148" s="135" t="n">
        <f aca="false">IF(U148="zníž. prenesená",N148,0)</f>
        <v>0</v>
      </c>
      <c r="BI148" s="135" t="n">
        <f aca="false">IF(U148="nulová",N148,0)</f>
        <v>0</v>
      </c>
      <c r="BJ148" s="11" t="s">
        <v>86</v>
      </c>
      <c r="BK148" s="217" t="n">
        <f aca="false">ROUND(L148*K148,3)</f>
        <v>0</v>
      </c>
      <c r="BL148" s="11" t="s">
        <v>154</v>
      </c>
      <c r="BM148" s="11" t="s">
        <v>223</v>
      </c>
    </row>
    <row r="149" s="33" customFormat="true" ht="22.5" hidden="false" customHeight="true" outlineLevel="0" collapsed="false">
      <c r="B149" s="170"/>
      <c r="C149" s="218" t="s">
        <v>224</v>
      </c>
      <c r="D149" s="218" t="s">
        <v>157</v>
      </c>
      <c r="E149" s="219" t="s">
        <v>225</v>
      </c>
      <c r="F149" s="220" t="s">
        <v>226</v>
      </c>
      <c r="G149" s="220"/>
      <c r="H149" s="220"/>
      <c r="I149" s="220"/>
      <c r="J149" s="221" t="s">
        <v>214</v>
      </c>
      <c r="K149" s="222" t="n">
        <v>33</v>
      </c>
      <c r="L149" s="223" t="n">
        <v>0</v>
      </c>
      <c r="M149" s="223"/>
      <c r="N149" s="222" t="n">
        <f aca="false">ROUND(L149*K149,3)</f>
        <v>0</v>
      </c>
      <c r="O149" s="222"/>
      <c r="P149" s="222"/>
      <c r="Q149" s="222"/>
      <c r="R149" s="172"/>
      <c r="T149" s="214"/>
      <c r="U149" s="45" t="s">
        <v>43</v>
      </c>
      <c r="V149" s="35"/>
      <c r="W149" s="215" t="n">
        <f aca="false">V149*K149</f>
        <v>0</v>
      </c>
      <c r="X149" s="215" t="n">
        <v>0</v>
      </c>
      <c r="Y149" s="215" t="n">
        <f aca="false">X149*K149</f>
        <v>0</v>
      </c>
      <c r="Z149" s="215" t="n">
        <v>0</v>
      </c>
      <c r="AA149" s="216" t="n">
        <f aca="false">Z149*K149</f>
        <v>0</v>
      </c>
      <c r="AR149" s="11" t="s">
        <v>160</v>
      </c>
      <c r="AT149" s="11" t="s">
        <v>157</v>
      </c>
      <c r="AU149" s="11" t="s">
        <v>155</v>
      </c>
      <c r="AY149" s="11" t="s">
        <v>149</v>
      </c>
      <c r="BE149" s="135" t="n">
        <f aca="false">IF(U149="základná",N149,0)</f>
        <v>0</v>
      </c>
      <c r="BF149" s="135" t="n">
        <f aca="false">IF(U149="znížená",N149,0)</f>
        <v>0</v>
      </c>
      <c r="BG149" s="135" t="n">
        <f aca="false">IF(U149="zákl. prenesená",N149,0)</f>
        <v>0</v>
      </c>
      <c r="BH149" s="135" t="n">
        <f aca="false">IF(U149="zníž. prenesená",N149,0)</f>
        <v>0</v>
      </c>
      <c r="BI149" s="135" t="n">
        <f aca="false">IF(U149="nulová",N149,0)</f>
        <v>0</v>
      </c>
      <c r="BJ149" s="11" t="s">
        <v>86</v>
      </c>
      <c r="BK149" s="217" t="n">
        <f aca="false">ROUND(L149*K149,3)</f>
        <v>0</v>
      </c>
      <c r="BL149" s="11" t="s">
        <v>154</v>
      </c>
      <c r="BM149" s="11" t="s">
        <v>227</v>
      </c>
    </row>
    <row r="150" s="33" customFormat="true" ht="22.5" hidden="false" customHeight="true" outlineLevel="0" collapsed="false">
      <c r="B150" s="170"/>
      <c r="C150" s="208" t="s">
        <v>10</v>
      </c>
      <c r="D150" s="208" t="s">
        <v>150</v>
      </c>
      <c r="E150" s="209" t="s">
        <v>228</v>
      </c>
      <c r="F150" s="210" t="s">
        <v>229</v>
      </c>
      <c r="G150" s="210"/>
      <c r="H150" s="210"/>
      <c r="I150" s="210"/>
      <c r="J150" s="211" t="s">
        <v>214</v>
      </c>
      <c r="K150" s="212" t="n">
        <v>66</v>
      </c>
      <c r="L150" s="213" t="n">
        <v>0</v>
      </c>
      <c r="M150" s="213"/>
      <c r="N150" s="212" t="n">
        <f aca="false">ROUND(L150*K150,3)</f>
        <v>0</v>
      </c>
      <c r="O150" s="212"/>
      <c r="P150" s="212"/>
      <c r="Q150" s="212"/>
      <c r="R150" s="172"/>
      <c r="T150" s="214"/>
      <c r="U150" s="45" t="s">
        <v>43</v>
      </c>
      <c r="V150" s="35"/>
      <c r="W150" s="215" t="n">
        <f aca="false">V150*K150</f>
        <v>0</v>
      </c>
      <c r="X150" s="215" t="n">
        <v>0</v>
      </c>
      <c r="Y150" s="215" t="n">
        <f aca="false">X150*K150</f>
        <v>0</v>
      </c>
      <c r="Z150" s="215" t="n">
        <v>0</v>
      </c>
      <c r="AA150" s="216" t="n">
        <f aca="false">Z150*K150</f>
        <v>0</v>
      </c>
      <c r="AR150" s="11" t="s">
        <v>154</v>
      </c>
      <c r="AT150" s="11" t="s">
        <v>150</v>
      </c>
      <c r="AU150" s="11" t="s">
        <v>155</v>
      </c>
      <c r="AY150" s="11" t="s">
        <v>149</v>
      </c>
      <c r="BE150" s="135" t="n">
        <f aca="false">IF(U150="základná",N150,0)</f>
        <v>0</v>
      </c>
      <c r="BF150" s="135" t="n">
        <f aca="false">IF(U150="znížená",N150,0)</f>
        <v>0</v>
      </c>
      <c r="BG150" s="135" t="n">
        <f aca="false">IF(U150="zákl. prenesená",N150,0)</f>
        <v>0</v>
      </c>
      <c r="BH150" s="135" t="n">
        <f aca="false">IF(U150="zníž. prenesená",N150,0)</f>
        <v>0</v>
      </c>
      <c r="BI150" s="135" t="n">
        <f aca="false">IF(U150="nulová",N150,0)</f>
        <v>0</v>
      </c>
      <c r="BJ150" s="11" t="s">
        <v>86</v>
      </c>
      <c r="BK150" s="217" t="n">
        <f aca="false">ROUND(L150*K150,3)</f>
        <v>0</v>
      </c>
      <c r="BL150" s="11" t="s">
        <v>154</v>
      </c>
      <c r="BM150" s="11" t="s">
        <v>230</v>
      </c>
    </row>
    <row r="151" s="33" customFormat="true" ht="22.5" hidden="false" customHeight="true" outlineLevel="0" collapsed="false">
      <c r="B151" s="170"/>
      <c r="C151" s="218" t="s">
        <v>231</v>
      </c>
      <c r="D151" s="218" t="s">
        <v>157</v>
      </c>
      <c r="E151" s="219" t="s">
        <v>232</v>
      </c>
      <c r="F151" s="220" t="s">
        <v>233</v>
      </c>
      <c r="G151" s="220"/>
      <c r="H151" s="220"/>
      <c r="I151" s="220"/>
      <c r="J151" s="221" t="s">
        <v>214</v>
      </c>
      <c r="K151" s="222" t="n">
        <v>33</v>
      </c>
      <c r="L151" s="223" t="n">
        <v>0</v>
      </c>
      <c r="M151" s="223"/>
      <c r="N151" s="222" t="n">
        <f aca="false">ROUND(L151*K151,3)</f>
        <v>0</v>
      </c>
      <c r="O151" s="222"/>
      <c r="P151" s="222"/>
      <c r="Q151" s="222"/>
      <c r="R151" s="172"/>
      <c r="T151" s="214"/>
      <c r="U151" s="45" t="s">
        <v>43</v>
      </c>
      <c r="V151" s="35"/>
      <c r="W151" s="215" t="n">
        <f aca="false">V151*K151</f>
        <v>0</v>
      </c>
      <c r="X151" s="215" t="n">
        <v>0</v>
      </c>
      <c r="Y151" s="215" t="n">
        <f aca="false">X151*K151</f>
        <v>0</v>
      </c>
      <c r="Z151" s="215" t="n">
        <v>0</v>
      </c>
      <c r="AA151" s="216" t="n">
        <f aca="false">Z151*K151</f>
        <v>0</v>
      </c>
      <c r="AR151" s="11" t="s">
        <v>160</v>
      </c>
      <c r="AT151" s="11" t="s">
        <v>157</v>
      </c>
      <c r="AU151" s="11" t="s">
        <v>155</v>
      </c>
      <c r="AY151" s="11" t="s">
        <v>149</v>
      </c>
      <c r="BE151" s="135" t="n">
        <f aca="false">IF(U151="základná",N151,0)</f>
        <v>0</v>
      </c>
      <c r="BF151" s="135" t="n">
        <f aca="false">IF(U151="znížená",N151,0)</f>
        <v>0</v>
      </c>
      <c r="BG151" s="135" t="n">
        <f aca="false">IF(U151="zákl. prenesená",N151,0)</f>
        <v>0</v>
      </c>
      <c r="BH151" s="135" t="n">
        <f aca="false">IF(U151="zníž. prenesená",N151,0)</f>
        <v>0</v>
      </c>
      <c r="BI151" s="135" t="n">
        <f aca="false">IF(U151="nulová",N151,0)</f>
        <v>0</v>
      </c>
      <c r="BJ151" s="11" t="s">
        <v>86</v>
      </c>
      <c r="BK151" s="217" t="n">
        <f aca="false">ROUND(L151*K151,3)</f>
        <v>0</v>
      </c>
      <c r="BL151" s="11" t="s">
        <v>154</v>
      </c>
      <c r="BM151" s="11" t="s">
        <v>234</v>
      </c>
    </row>
    <row r="152" s="33" customFormat="true" ht="22.5" hidden="false" customHeight="true" outlineLevel="0" collapsed="false">
      <c r="B152" s="170"/>
      <c r="C152" s="218" t="s">
        <v>235</v>
      </c>
      <c r="D152" s="218" t="s">
        <v>157</v>
      </c>
      <c r="E152" s="219" t="s">
        <v>236</v>
      </c>
      <c r="F152" s="220" t="s">
        <v>237</v>
      </c>
      <c r="G152" s="220"/>
      <c r="H152" s="220"/>
      <c r="I152" s="220"/>
      <c r="J152" s="221" t="s">
        <v>214</v>
      </c>
      <c r="K152" s="222" t="n">
        <v>33</v>
      </c>
      <c r="L152" s="223" t="n">
        <v>0</v>
      </c>
      <c r="M152" s="223"/>
      <c r="N152" s="222" t="n">
        <f aca="false">ROUND(L152*K152,3)</f>
        <v>0</v>
      </c>
      <c r="O152" s="222"/>
      <c r="P152" s="222"/>
      <c r="Q152" s="222"/>
      <c r="R152" s="172"/>
      <c r="T152" s="214"/>
      <c r="U152" s="45" t="s">
        <v>43</v>
      </c>
      <c r="V152" s="35"/>
      <c r="W152" s="215" t="n">
        <f aca="false">V152*K152</f>
        <v>0</v>
      </c>
      <c r="X152" s="215" t="n">
        <v>0</v>
      </c>
      <c r="Y152" s="215" t="n">
        <f aca="false">X152*K152</f>
        <v>0</v>
      </c>
      <c r="Z152" s="215" t="n">
        <v>0</v>
      </c>
      <c r="AA152" s="216" t="n">
        <f aca="false">Z152*K152</f>
        <v>0</v>
      </c>
      <c r="AR152" s="11" t="s">
        <v>160</v>
      </c>
      <c r="AT152" s="11" t="s">
        <v>157</v>
      </c>
      <c r="AU152" s="11" t="s">
        <v>155</v>
      </c>
      <c r="AY152" s="11" t="s">
        <v>149</v>
      </c>
      <c r="BE152" s="135" t="n">
        <f aca="false">IF(U152="základná",N152,0)</f>
        <v>0</v>
      </c>
      <c r="BF152" s="135" t="n">
        <f aca="false">IF(U152="znížená",N152,0)</f>
        <v>0</v>
      </c>
      <c r="BG152" s="135" t="n">
        <f aca="false">IF(U152="zákl. prenesená",N152,0)</f>
        <v>0</v>
      </c>
      <c r="BH152" s="135" t="n">
        <f aca="false">IF(U152="zníž. prenesená",N152,0)</f>
        <v>0</v>
      </c>
      <c r="BI152" s="135" t="n">
        <f aca="false">IF(U152="nulová",N152,0)</f>
        <v>0</v>
      </c>
      <c r="BJ152" s="11" t="s">
        <v>86</v>
      </c>
      <c r="BK152" s="217" t="n">
        <f aca="false">ROUND(L152*K152,3)</f>
        <v>0</v>
      </c>
      <c r="BL152" s="11" t="s">
        <v>154</v>
      </c>
      <c r="BM152" s="11" t="s">
        <v>238</v>
      </c>
    </row>
    <row r="153" s="33" customFormat="true" ht="22.5" hidden="false" customHeight="true" outlineLevel="0" collapsed="false">
      <c r="B153" s="170"/>
      <c r="C153" s="208" t="s">
        <v>239</v>
      </c>
      <c r="D153" s="208" t="s">
        <v>150</v>
      </c>
      <c r="E153" s="209" t="s">
        <v>240</v>
      </c>
      <c r="F153" s="210" t="s">
        <v>241</v>
      </c>
      <c r="G153" s="210"/>
      <c r="H153" s="210"/>
      <c r="I153" s="210"/>
      <c r="J153" s="211" t="s">
        <v>214</v>
      </c>
      <c r="K153" s="212" t="n">
        <v>2</v>
      </c>
      <c r="L153" s="213" t="n">
        <v>0</v>
      </c>
      <c r="M153" s="213"/>
      <c r="N153" s="212" t="n">
        <f aca="false">ROUND(L153*K153,3)</f>
        <v>0</v>
      </c>
      <c r="O153" s="212"/>
      <c r="P153" s="212"/>
      <c r="Q153" s="212"/>
      <c r="R153" s="172"/>
      <c r="T153" s="214"/>
      <c r="U153" s="45" t="s">
        <v>43</v>
      </c>
      <c r="V153" s="35"/>
      <c r="W153" s="215" t="n">
        <f aca="false">V153*K153</f>
        <v>0</v>
      </c>
      <c r="X153" s="215" t="n">
        <v>0</v>
      </c>
      <c r="Y153" s="215" t="n">
        <f aca="false">X153*K153</f>
        <v>0</v>
      </c>
      <c r="Z153" s="215" t="n">
        <v>0</v>
      </c>
      <c r="AA153" s="216" t="n">
        <f aca="false">Z153*K153</f>
        <v>0</v>
      </c>
      <c r="AR153" s="11" t="s">
        <v>154</v>
      </c>
      <c r="AT153" s="11" t="s">
        <v>150</v>
      </c>
      <c r="AU153" s="11" t="s">
        <v>155</v>
      </c>
      <c r="AY153" s="11" t="s">
        <v>149</v>
      </c>
      <c r="BE153" s="135" t="n">
        <f aca="false">IF(U153="základná",N153,0)</f>
        <v>0</v>
      </c>
      <c r="BF153" s="135" t="n">
        <f aca="false">IF(U153="znížená",N153,0)</f>
        <v>0</v>
      </c>
      <c r="BG153" s="135" t="n">
        <f aca="false">IF(U153="zákl. prenesená",N153,0)</f>
        <v>0</v>
      </c>
      <c r="BH153" s="135" t="n">
        <f aca="false">IF(U153="zníž. prenesená",N153,0)</f>
        <v>0</v>
      </c>
      <c r="BI153" s="135" t="n">
        <f aca="false">IF(U153="nulová",N153,0)</f>
        <v>0</v>
      </c>
      <c r="BJ153" s="11" t="s">
        <v>86</v>
      </c>
      <c r="BK153" s="217" t="n">
        <f aca="false">ROUND(L153*K153,3)</f>
        <v>0</v>
      </c>
      <c r="BL153" s="11" t="s">
        <v>154</v>
      </c>
      <c r="BM153" s="11" t="s">
        <v>242</v>
      </c>
    </row>
    <row r="154" s="33" customFormat="true" ht="31.5" hidden="false" customHeight="true" outlineLevel="0" collapsed="false">
      <c r="B154" s="170"/>
      <c r="C154" s="218" t="s">
        <v>243</v>
      </c>
      <c r="D154" s="218" t="s">
        <v>157</v>
      </c>
      <c r="E154" s="219" t="s">
        <v>244</v>
      </c>
      <c r="F154" s="220" t="s">
        <v>245</v>
      </c>
      <c r="G154" s="220"/>
      <c r="H154" s="220"/>
      <c r="I154" s="220"/>
      <c r="J154" s="221" t="s">
        <v>214</v>
      </c>
      <c r="K154" s="222" t="n">
        <v>1</v>
      </c>
      <c r="L154" s="223" t="n">
        <v>0</v>
      </c>
      <c r="M154" s="223"/>
      <c r="N154" s="222" t="n">
        <f aca="false">ROUND(L154*K154,3)</f>
        <v>0</v>
      </c>
      <c r="O154" s="222"/>
      <c r="P154" s="222"/>
      <c r="Q154" s="222"/>
      <c r="R154" s="172"/>
      <c r="T154" s="214"/>
      <c r="U154" s="45" t="s">
        <v>43</v>
      </c>
      <c r="V154" s="35"/>
      <c r="W154" s="215" t="n">
        <f aca="false">V154*K154</f>
        <v>0</v>
      </c>
      <c r="X154" s="215" t="n">
        <v>0</v>
      </c>
      <c r="Y154" s="215" t="n">
        <f aca="false">X154*K154</f>
        <v>0</v>
      </c>
      <c r="Z154" s="215" t="n">
        <v>0</v>
      </c>
      <c r="AA154" s="216" t="n">
        <f aca="false">Z154*K154</f>
        <v>0</v>
      </c>
      <c r="AR154" s="11" t="s">
        <v>160</v>
      </c>
      <c r="AT154" s="11" t="s">
        <v>157</v>
      </c>
      <c r="AU154" s="11" t="s">
        <v>155</v>
      </c>
      <c r="AY154" s="11" t="s">
        <v>149</v>
      </c>
      <c r="BE154" s="135" t="n">
        <f aca="false">IF(U154="základná",N154,0)</f>
        <v>0</v>
      </c>
      <c r="BF154" s="135" t="n">
        <f aca="false">IF(U154="znížená",N154,0)</f>
        <v>0</v>
      </c>
      <c r="BG154" s="135" t="n">
        <f aca="false">IF(U154="zákl. prenesená",N154,0)</f>
        <v>0</v>
      </c>
      <c r="BH154" s="135" t="n">
        <f aca="false">IF(U154="zníž. prenesená",N154,0)</f>
        <v>0</v>
      </c>
      <c r="BI154" s="135" t="n">
        <f aca="false">IF(U154="nulová",N154,0)</f>
        <v>0</v>
      </c>
      <c r="BJ154" s="11" t="s">
        <v>86</v>
      </c>
      <c r="BK154" s="217" t="n">
        <f aca="false">ROUND(L154*K154,3)</f>
        <v>0</v>
      </c>
      <c r="BL154" s="11" t="s">
        <v>154</v>
      </c>
      <c r="BM154" s="11" t="s">
        <v>246</v>
      </c>
    </row>
    <row r="155" s="33" customFormat="true" ht="22.5" hidden="false" customHeight="true" outlineLevel="0" collapsed="false">
      <c r="B155" s="170"/>
      <c r="C155" s="218" t="s">
        <v>247</v>
      </c>
      <c r="D155" s="218" t="s">
        <v>157</v>
      </c>
      <c r="E155" s="219" t="s">
        <v>248</v>
      </c>
      <c r="F155" s="220" t="s">
        <v>249</v>
      </c>
      <c r="G155" s="220"/>
      <c r="H155" s="220"/>
      <c r="I155" s="220"/>
      <c r="J155" s="221" t="s">
        <v>214</v>
      </c>
      <c r="K155" s="222" t="n">
        <v>1</v>
      </c>
      <c r="L155" s="223" t="n">
        <v>0</v>
      </c>
      <c r="M155" s="223"/>
      <c r="N155" s="222" t="n">
        <f aca="false">ROUND(L155*K155,3)</f>
        <v>0</v>
      </c>
      <c r="O155" s="222"/>
      <c r="P155" s="222"/>
      <c r="Q155" s="222"/>
      <c r="R155" s="172"/>
      <c r="T155" s="214"/>
      <c r="U155" s="45" t="s">
        <v>43</v>
      </c>
      <c r="V155" s="35"/>
      <c r="W155" s="215" t="n">
        <f aca="false">V155*K155</f>
        <v>0</v>
      </c>
      <c r="X155" s="215" t="n">
        <v>0</v>
      </c>
      <c r="Y155" s="215" t="n">
        <f aca="false">X155*K155</f>
        <v>0</v>
      </c>
      <c r="Z155" s="215" t="n">
        <v>0</v>
      </c>
      <c r="AA155" s="216" t="n">
        <f aca="false">Z155*K155</f>
        <v>0</v>
      </c>
      <c r="AR155" s="11" t="s">
        <v>160</v>
      </c>
      <c r="AT155" s="11" t="s">
        <v>157</v>
      </c>
      <c r="AU155" s="11" t="s">
        <v>155</v>
      </c>
      <c r="AY155" s="11" t="s">
        <v>149</v>
      </c>
      <c r="BE155" s="135" t="n">
        <f aca="false">IF(U155="základná",N155,0)</f>
        <v>0</v>
      </c>
      <c r="BF155" s="135" t="n">
        <f aca="false">IF(U155="znížená",N155,0)</f>
        <v>0</v>
      </c>
      <c r="BG155" s="135" t="n">
        <f aca="false">IF(U155="zákl. prenesená",N155,0)</f>
        <v>0</v>
      </c>
      <c r="BH155" s="135" t="n">
        <f aca="false">IF(U155="zníž. prenesená",N155,0)</f>
        <v>0</v>
      </c>
      <c r="BI155" s="135" t="n">
        <f aca="false">IF(U155="nulová",N155,0)</f>
        <v>0</v>
      </c>
      <c r="BJ155" s="11" t="s">
        <v>86</v>
      </c>
      <c r="BK155" s="217" t="n">
        <f aca="false">ROUND(L155*K155,3)</f>
        <v>0</v>
      </c>
      <c r="BL155" s="11" t="s">
        <v>154</v>
      </c>
      <c r="BM155" s="11" t="s">
        <v>250</v>
      </c>
    </row>
    <row r="156" s="33" customFormat="true" ht="31.5" hidden="false" customHeight="true" outlineLevel="0" collapsed="false">
      <c r="B156" s="170"/>
      <c r="C156" s="208" t="s">
        <v>251</v>
      </c>
      <c r="D156" s="208" t="s">
        <v>150</v>
      </c>
      <c r="E156" s="209" t="s">
        <v>252</v>
      </c>
      <c r="F156" s="210" t="s">
        <v>253</v>
      </c>
      <c r="G156" s="210"/>
      <c r="H156" s="210"/>
      <c r="I156" s="210"/>
      <c r="J156" s="211" t="s">
        <v>214</v>
      </c>
      <c r="K156" s="212" t="n">
        <v>2</v>
      </c>
      <c r="L156" s="213" t="n">
        <v>0</v>
      </c>
      <c r="M156" s="213"/>
      <c r="N156" s="212" t="n">
        <f aca="false">ROUND(L156*K156,3)</f>
        <v>0</v>
      </c>
      <c r="O156" s="212"/>
      <c r="P156" s="212"/>
      <c r="Q156" s="212"/>
      <c r="R156" s="172"/>
      <c r="T156" s="214"/>
      <c r="U156" s="45" t="s">
        <v>43</v>
      </c>
      <c r="V156" s="35"/>
      <c r="W156" s="215" t="n">
        <f aca="false">V156*K156</f>
        <v>0</v>
      </c>
      <c r="X156" s="215" t="n">
        <v>0</v>
      </c>
      <c r="Y156" s="215" t="n">
        <f aca="false">X156*K156</f>
        <v>0</v>
      </c>
      <c r="Z156" s="215" t="n">
        <v>0</v>
      </c>
      <c r="AA156" s="216" t="n">
        <f aca="false">Z156*K156</f>
        <v>0</v>
      </c>
      <c r="AR156" s="11" t="s">
        <v>154</v>
      </c>
      <c r="AT156" s="11" t="s">
        <v>150</v>
      </c>
      <c r="AU156" s="11" t="s">
        <v>155</v>
      </c>
      <c r="AY156" s="11" t="s">
        <v>149</v>
      </c>
      <c r="BE156" s="135" t="n">
        <f aca="false">IF(U156="základná",N156,0)</f>
        <v>0</v>
      </c>
      <c r="BF156" s="135" t="n">
        <f aca="false">IF(U156="znížená",N156,0)</f>
        <v>0</v>
      </c>
      <c r="BG156" s="135" t="n">
        <f aca="false">IF(U156="zákl. prenesená",N156,0)</f>
        <v>0</v>
      </c>
      <c r="BH156" s="135" t="n">
        <f aca="false">IF(U156="zníž. prenesená",N156,0)</f>
        <v>0</v>
      </c>
      <c r="BI156" s="135" t="n">
        <f aca="false">IF(U156="nulová",N156,0)</f>
        <v>0</v>
      </c>
      <c r="BJ156" s="11" t="s">
        <v>86</v>
      </c>
      <c r="BK156" s="217" t="n">
        <f aca="false">ROUND(L156*K156,3)</f>
        <v>0</v>
      </c>
      <c r="BL156" s="11" t="s">
        <v>154</v>
      </c>
      <c r="BM156" s="11" t="s">
        <v>254</v>
      </c>
    </row>
    <row r="157" s="33" customFormat="true" ht="31.5" hidden="false" customHeight="true" outlineLevel="0" collapsed="false">
      <c r="B157" s="170"/>
      <c r="C157" s="208" t="s">
        <v>255</v>
      </c>
      <c r="D157" s="208" t="s">
        <v>150</v>
      </c>
      <c r="E157" s="209" t="s">
        <v>256</v>
      </c>
      <c r="F157" s="210" t="s">
        <v>257</v>
      </c>
      <c r="G157" s="210"/>
      <c r="H157" s="210"/>
      <c r="I157" s="210"/>
      <c r="J157" s="211" t="s">
        <v>214</v>
      </c>
      <c r="K157" s="212" t="n">
        <v>2</v>
      </c>
      <c r="L157" s="213" t="n">
        <v>0</v>
      </c>
      <c r="M157" s="213"/>
      <c r="N157" s="212" t="n">
        <f aca="false">ROUND(L157*K157,3)</f>
        <v>0</v>
      </c>
      <c r="O157" s="212"/>
      <c r="P157" s="212"/>
      <c r="Q157" s="212"/>
      <c r="R157" s="172"/>
      <c r="T157" s="214"/>
      <c r="U157" s="45" t="s">
        <v>43</v>
      </c>
      <c r="V157" s="35"/>
      <c r="W157" s="215" t="n">
        <f aca="false">V157*K157</f>
        <v>0</v>
      </c>
      <c r="X157" s="215" t="n">
        <v>0</v>
      </c>
      <c r="Y157" s="215" t="n">
        <f aca="false">X157*K157</f>
        <v>0</v>
      </c>
      <c r="Z157" s="215" t="n">
        <v>0</v>
      </c>
      <c r="AA157" s="216" t="n">
        <f aca="false">Z157*K157</f>
        <v>0</v>
      </c>
      <c r="AR157" s="11" t="s">
        <v>154</v>
      </c>
      <c r="AT157" s="11" t="s">
        <v>150</v>
      </c>
      <c r="AU157" s="11" t="s">
        <v>155</v>
      </c>
      <c r="AY157" s="11" t="s">
        <v>149</v>
      </c>
      <c r="BE157" s="135" t="n">
        <f aca="false">IF(U157="základná",N157,0)</f>
        <v>0</v>
      </c>
      <c r="BF157" s="135" t="n">
        <f aca="false">IF(U157="znížená",N157,0)</f>
        <v>0</v>
      </c>
      <c r="BG157" s="135" t="n">
        <f aca="false">IF(U157="zákl. prenesená",N157,0)</f>
        <v>0</v>
      </c>
      <c r="BH157" s="135" t="n">
        <f aca="false">IF(U157="zníž. prenesená",N157,0)</f>
        <v>0</v>
      </c>
      <c r="BI157" s="135" t="n">
        <f aca="false">IF(U157="nulová",N157,0)</f>
        <v>0</v>
      </c>
      <c r="BJ157" s="11" t="s">
        <v>86</v>
      </c>
      <c r="BK157" s="217" t="n">
        <f aca="false">ROUND(L157*K157,3)</f>
        <v>0</v>
      </c>
      <c r="BL157" s="11" t="s">
        <v>154</v>
      </c>
      <c r="BM157" s="11" t="s">
        <v>258</v>
      </c>
    </row>
    <row r="158" s="33" customFormat="true" ht="31.5" hidden="false" customHeight="true" outlineLevel="0" collapsed="false">
      <c r="B158" s="170"/>
      <c r="C158" s="208" t="s">
        <v>259</v>
      </c>
      <c r="D158" s="208" t="s">
        <v>150</v>
      </c>
      <c r="E158" s="209" t="s">
        <v>260</v>
      </c>
      <c r="F158" s="210" t="s">
        <v>261</v>
      </c>
      <c r="G158" s="210"/>
      <c r="H158" s="210"/>
      <c r="I158" s="210"/>
      <c r="J158" s="211" t="s">
        <v>214</v>
      </c>
      <c r="K158" s="212" t="n">
        <v>4</v>
      </c>
      <c r="L158" s="213" t="n">
        <v>0</v>
      </c>
      <c r="M158" s="213"/>
      <c r="N158" s="212" t="n">
        <f aca="false">ROUND(L158*K158,3)</f>
        <v>0</v>
      </c>
      <c r="O158" s="212"/>
      <c r="P158" s="212"/>
      <c r="Q158" s="212"/>
      <c r="R158" s="172"/>
      <c r="T158" s="214"/>
      <c r="U158" s="45" t="s">
        <v>43</v>
      </c>
      <c r="V158" s="35"/>
      <c r="W158" s="215" t="n">
        <f aca="false">V158*K158</f>
        <v>0</v>
      </c>
      <c r="X158" s="215" t="n">
        <v>0</v>
      </c>
      <c r="Y158" s="215" t="n">
        <f aca="false">X158*K158</f>
        <v>0</v>
      </c>
      <c r="Z158" s="215" t="n">
        <v>0</v>
      </c>
      <c r="AA158" s="216" t="n">
        <f aca="false">Z158*K158</f>
        <v>0</v>
      </c>
      <c r="AR158" s="11" t="s">
        <v>154</v>
      </c>
      <c r="AT158" s="11" t="s">
        <v>150</v>
      </c>
      <c r="AU158" s="11" t="s">
        <v>155</v>
      </c>
      <c r="AY158" s="11" t="s">
        <v>149</v>
      </c>
      <c r="BE158" s="135" t="n">
        <f aca="false">IF(U158="základná",N158,0)</f>
        <v>0</v>
      </c>
      <c r="BF158" s="135" t="n">
        <f aca="false">IF(U158="znížená",N158,0)</f>
        <v>0</v>
      </c>
      <c r="BG158" s="135" t="n">
        <f aca="false">IF(U158="zákl. prenesená",N158,0)</f>
        <v>0</v>
      </c>
      <c r="BH158" s="135" t="n">
        <f aca="false">IF(U158="zníž. prenesená",N158,0)</f>
        <v>0</v>
      </c>
      <c r="BI158" s="135" t="n">
        <f aca="false">IF(U158="nulová",N158,0)</f>
        <v>0</v>
      </c>
      <c r="BJ158" s="11" t="s">
        <v>86</v>
      </c>
      <c r="BK158" s="217" t="n">
        <f aca="false">ROUND(L158*K158,3)</f>
        <v>0</v>
      </c>
      <c r="BL158" s="11" t="s">
        <v>154</v>
      </c>
      <c r="BM158" s="11" t="s">
        <v>262</v>
      </c>
    </row>
    <row r="159" s="193" customFormat="true" ht="22.35" hidden="false" customHeight="true" outlineLevel="0" collapsed="false">
      <c r="B159" s="194"/>
      <c r="C159" s="195"/>
      <c r="D159" s="205" t="s">
        <v>119</v>
      </c>
      <c r="E159" s="205"/>
      <c r="F159" s="205"/>
      <c r="G159" s="205"/>
      <c r="H159" s="205"/>
      <c r="I159" s="205"/>
      <c r="J159" s="205"/>
      <c r="K159" s="205"/>
      <c r="L159" s="205"/>
      <c r="M159" s="205"/>
      <c r="N159" s="224" t="n">
        <f aca="false">BK159</f>
        <v>0</v>
      </c>
      <c r="O159" s="224"/>
      <c r="P159" s="224"/>
      <c r="Q159" s="224"/>
      <c r="R159" s="198"/>
      <c r="T159" s="199"/>
      <c r="U159" s="195"/>
      <c r="V159" s="195"/>
      <c r="W159" s="200" t="n">
        <f aca="false">SUM(W160:W182)</f>
        <v>0</v>
      </c>
      <c r="X159" s="195"/>
      <c r="Y159" s="200" t="n">
        <f aca="false">SUM(Y160:Y182)</f>
        <v>0</v>
      </c>
      <c r="Z159" s="195"/>
      <c r="AA159" s="201" t="n">
        <f aca="false">SUM(AA160:AA182)</f>
        <v>0</v>
      </c>
      <c r="AR159" s="202" t="s">
        <v>83</v>
      </c>
      <c r="AT159" s="203" t="s">
        <v>75</v>
      </c>
      <c r="AU159" s="203" t="s">
        <v>86</v>
      </c>
      <c r="AY159" s="202" t="s">
        <v>149</v>
      </c>
      <c r="BK159" s="204" t="n">
        <f aca="false">SUM(BK160:BK182)</f>
        <v>0</v>
      </c>
    </row>
    <row r="160" s="33" customFormat="true" ht="22.5" hidden="false" customHeight="true" outlineLevel="0" collapsed="false">
      <c r="B160" s="170"/>
      <c r="C160" s="208" t="s">
        <v>263</v>
      </c>
      <c r="D160" s="208" t="s">
        <v>150</v>
      </c>
      <c r="E160" s="209" t="s">
        <v>264</v>
      </c>
      <c r="F160" s="210" t="s">
        <v>265</v>
      </c>
      <c r="G160" s="210"/>
      <c r="H160" s="210"/>
      <c r="I160" s="210"/>
      <c r="J160" s="211" t="s">
        <v>266</v>
      </c>
      <c r="K160" s="212" t="n">
        <v>3</v>
      </c>
      <c r="L160" s="213" t="n">
        <v>0</v>
      </c>
      <c r="M160" s="213"/>
      <c r="N160" s="212" t="n">
        <f aca="false">ROUND(L160*K160,3)</f>
        <v>0</v>
      </c>
      <c r="O160" s="212"/>
      <c r="P160" s="212"/>
      <c r="Q160" s="212"/>
      <c r="R160" s="172"/>
      <c r="T160" s="214"/>
      <c r="U160" s="45" t="s">
        <v>43</v>
      </c>
      <c r="V160" s="35"/>
      <c r="W160" s="215" t="n">
        <f aca="false">V160*K160</f>
        <v>0</v>
      </c>
      <c r="X160" s="215" t="n">
        <v>0</v>
      </c>
      <c r="Y160" s="215" t="n">
        <f aca="false">X160*K160</f>
        <v>0</v>
      </c>
      <c r="Z160" s="215" t="n">
        <v>0</v>
      </c>
      <c r="AA160" s="216" t="n">
        <f aca="false">Z160*K160</f>
        <v>0</v>
      </c>
      <c r="AR160" s="11" t="s">
        <v>154</v>
      </c>
      <c r="AT160" s="11" t="s">
        <v>150</v>
      </c>
      <c r="AU160" s="11" t="s">
        <v>155</v>
      </c>
      <c r="AY160" s="11" t="s">
        <v>149</v>
      </c>
      <c r="BE160" s="135" t="n">
        <f aca="false">IF(U160="základná",N160,0)</f>
        <v>0</v>
      </c>
      <c r="BF160" s="135" t="n">
        <f aca="false">IF(U160="znížená",N160,0)</f>
        <v>0</v>
      </c>
      <c r="BG160" s="135" t="n">
        <f aca="false">IF(U160="zákl. prenesená",N160,0)</f>
        <v>0</v>
      </c>
      <c r="BH160" s="135" t="n">
        <f aca="false">IF(U160="zníž. prenesená",N160,0)</f>
        <v>0</v>
      </c>
      <c r="BI160" s="135" t="n">
        <f aca="false">IF(U160="nulová",N160,0)</f>
        <v>0</v>
      </c>
      <c r="BJ160" s="11" t="s">
        <v>86</v>
      </c>
      <c r="BK160" s="217" t="n">
        <f aca="false">ROUND(L160*K160,3)</f>
        <v>0</v>
      </c>
      <c r="BL160" s="11" t="s">
        <v>154</v>
      </c>
      <c r="BM160" s="11" t="s">
        <v>267</v>
      </c>
    </row>
    <row r="161" s="33" customFormat="true" ht="31.5" hidden="false" customHeight="true" outlineLevel="0" collapsed="false">
      <c r="B161" s="170"/>
      <c r="C161" s="218" t="s">
        <v>268</v>
      </c>
      <c r="D161" s="218" t="s">
        <v>157</v>
      </c>
      <c r="E161" s="219" t="s">
        <v>269</v>
      </c>
      <c r="F161" s="220" t="s">
        <v>270</v>
      </c>
      <c r="G161" s="220"/>
      <c r="H161" s="220"/>
      <c r="I161" s="220"/>
      <c r="J161" s="221" t="s">
        <v>214</v>
      </c>
      <c r="K161" s="222" t="n">
        <v>2</v>
      </c>
      <c r="L161" s="223" t="n">
        <v>0</v>
      </c>
      <c r="M161" s="223"/>
      <c r="N161" s="222" t="n">
        <f aca="false">ROUND(L161*K161,3)</f>
        <v>0</v>
      </c>
      <c r="O161" s="222"/>
      <c r="P161" s="222"/>
      <c r="Q161" s="222"/>
      <c r="R161" s="172"/>
      <c r="T161" s="214"/>
      <c r="U161" s="45" t="s">
        <v>43</v>
      </c>
      <c r="V161" s="35"/>
      <c r="W161" s="215" t="n">
        <f aca="false">V161*K161</f>
        <v>0</v>
      </c>
      <c r="X161" s="215" t="n">
        <v>0</v>
      </c>
      <c r="Y161" s="215" t="n">
        <f aca="false">X161*K161</f>
        <v>0</v>
      </c>
      <c r="Z161" s="215" t="n">
        <v>0</v>
      </c>
      <c r="AA161" s="216" t="n">
        <f aca="false">Z161*K161</f>
        <v>0</v>
      </c>
      <c r="AR161" s="11" t="s">
        <v>160</v>
      </c>
      <c r="AT161" s="11" t="s">
        <v>157</v>
      </c>
      <c r="AU161" s="11" t="s">
        <v>155</v>
      </c>
      <c r="AY161" s="11" t="s">
        <v>149</v>
      </c>
      <c r="BE161" s="135" t="n">
        <f aca="false">IF(U161="základná",N161,0)</f>
        <v>0</v>
      </c>
      <c r="BF161" s="135" t="n">
        <f aca="false">IF(U161="znížená",N161,0)</f>
        <v>0</v>
      </c>
      <c r="BG161" s="135" t="n">
        <f aca="false">IF(U161="zákl. prenesená",N161,0)</f>
        <v>0</v>
      </c>
      <c r="BH161" s="135" t="n">
        <f aca="false">IF(U161="zníž. prenesená",N161,0)</f>
        <v>0</v>
      </c>
      <c r="BI161" s="135" t="n">
        <f aca="false">IF(U161="nulová",N161,0)</f>
        <v>0</v>
      </c>
      <c r="BJ161" s="11" t="s">
        <v>86</v>
      </c>
      <c r="BK161" s="217" t="n">
        <f aca="false">ROUND(L161*K161,3)</f>
        <v>0</v>
      </c>
      <c r="BL161" s="11" t="s">
        <v>154</v>
      </c>
      <c r="BM161" s="11" t="s">
        <v>271</v>
      </c>
    </row>
    <row r="162" s="33" customFormat="true" ht="22.5" hidden="false" customHeight="true" outlineLevel="0" collapsed="false">
      <c r="B162" s="170"/>
      <c r="C162" s="208" t="s">
        <v>272</v>
      </c>
      <c r="D162" s="208" t="s">
        <v>150</v>
      </c>
      <c r="E162" s="209" t="s">
        <v>273</v>
      </c>
      <c r="F162" s="210" t="s">
        <v>274</v>
      </c>
      <c r="G162" s="210"/>
      <c r="H162" s="210"/>
      <c r="I162" s="210"/>
      <c r="J162" s="211" t="s">
        <v>266</v>
      </c>
      <c r="K162" s="212" t="n">
        <v>1</v>
      </c>
      <c r="L162" s="213" t="n">
        <v>0</v>
      </c>
      <c r="M162" s="213"/>
      <c r="N162" s="212" t="n">
        <f aca="false">ROUND(L162*K162,3)</f>
        <v>0</v>
      </c>
      <c r="O162" s="212"/>
      <c r="P162" s="212"/>
      <c r="Q162" s="212"/>
      <c r="R162" s="172"/>
      <c r="T162" s="214"/>
      <c r="U162" s="45" t="s">
        <v>43</v>
      </c>
      <c r="V162" s="35"/>
      <c r="W162" s="215" t="n">
        <f aca="false">V162*K162</f>
        <v>0</v>
      </c>
      <c r="X162" s="215" t="n">
        <v>0</v>
      </c>
      <c r="Y162" s="215" t="n">
        <f aca="false">X162*K162</f>
        <v>0</v>
      </c>
      <c r="Z162" s="215" t="n">
        <v>0</v>
      </c>
      <c r="AA162" s="216" t="n">
        <f aca="false">Z162*K162</f>
        <v>0</v>
      </c>
      <c r="AR162" s="11" t="s">
        <v>154</v>
      </c>
      <c r="AT162" s="11" t="s">
        <v>150</v>
      </c>
      <c r="AU162" s="11" t="s">
        <v>155</v>
      </c>
      <c r="AY162" s="11" t="s">
        <v>149</v>
      </c>
      <c r="BE162" s="135" t="n">
        <f aca="false">IF(U162="základná",N162,0)</f>
        <v>0</v>
      </c>
      <c r="BF162" s="135" t="n">
        <f aca="false">IF(U162="znížená",N162,0)</f>
        <v>0</v>
      </c>
      <c r="BG162" s="135" t="n">
        <f aca="false">IF(U162="zákl. prenesená",N162,0)</f>
        <v>0</v>
      </c>
      <c r="BH162" s="135" t="n">
        <f aca="false">IF(U162="zníž. prenesená",N162,0)</f>
        <v>0</v>
      </c>
      <c r="BI162" s="135" t="n">
        <f aca="false">IF(U162="nulová",N162,0)</f>
        <v>0</v>
      </c>
      <c r="BJ162" s="11" t="s">
        <v>86</v>
      </c>
      <c r="BK162" s="217" t="n">
        <f aca="false">ROUND(L162*K162,3)</f>
        <v>0</v>
      </c>
      <c r="BL162" s="11" t="s">
        <v>154</v>
      </c>
      <c r="BM162" s="11" t="s">
        <v>275</v>
      </c>
    </row>
    <row r="163" s="33" customFormat="true" ht="31.5" hidden="false" customHeight="true" outlineLevel="0" collapsed="false">
      <c r="B163" s="170"/>
      <c r="C163" s="208" t="s">
        <v>276</v>
      </c>
      <c r="D163" s="208" t="s">
        <v>150</v>
      </c>
      <c r="E163" s="209" t="s">
        <v>277</v>
      </c>
      <c r="F163" s="210" t="s">
        <v>278</v>
      </c>
      <c r="G163" s="210"/>
      <c r="H163" s="210"/>
      <c r="I163" s="210"/>
      <c r="J163" s="211" t="s">
        <v>214</v>
      </c>
      <c r="K163" s="212" t="n">
        <v>2</v>
      </c>
      <c r="L163" s="213" t="n">
        <v>0</v>
      </c>
      <c r="M163" s="213"/>
      <c r="N163" s="212" t="n">
        <f aca="false">ROUND(L163*K163,3)</f>
        <v>0</v>
      </c>
      <c r="O163" s="212"/>
      <c r="P163" s="212"/>
      <c r="Q163" s="212"/>
      <c r="R163" s="172"/>
      <c r="T163" s="214"/>
      <c r="U163" s="45" t="s">
        <v>43</v>
      </c>
      <c r="V163" s="35"/>
      <c r="W163" s="215" t="n">
        <f aca="false">V163*K163</f>
        <v>0</v>
      </c>
      <c r="X163" s="215" t="n">
        <v>0</v>
      </c>
      <c r="Y163" s="215" t="n">
        <f aca="false">X163*K163</f>
        <v>0</v>
      </c>
      <c r="Z163" s="215" t="n">
        <v>0</v>
      </c>
      <c r="AA163" s="216" t="n">
        <f aca="false">Z163*K163</f>
        <v>0</v>
      </c>
      <c r="AR163" s="11" t="s">
        <v>154</v>
      </c>
      <c r="AT163" s="11" t="s">
        <v>150</v>
      </c>
      <c r="AU163" s="11" t="s">
        <v>155</v>
      </c>
      <c r="AY163" s="11" t="s">
        <v>149</v>
      </c>
      <c r="BE163" s="135" t="n">
        <f aca="false">IF(U163="základná",N163,0)</f>
        <v>0</v>
      </c>
      <c r="BF163" s="135" t="n">
        <f aca="false">IF(U163="znížená",N163,0)</f>
        <v>0</v>
      </c>
      <c r="BG163" s="135" t="n">
        <f aca="false">IF(U163="zákl. prenesená",N163,0)</f>
        <v>0</v>
      </c>
      <c r="BH163" s="135" t="n">
        <f aca="false">IF(U163="zníž. prenesená",N163,0)</f>
        <v>0</v>
      </c>
      <c r="BI163" s="135" t="n">
        <f aca="false">IF(U163="nulová",N163,0)</f>
        <v>0</v>
      </c>
      <c r="BJ163" s="11" t="s">
        <v>86</v>
      </c>
      <c r="BK163" s="217" t="n">
        <f aca="false">ROUND(L163*K163,3)</f>
        <v>0</v>
      </c>
      <c r="BL163" s="11" t="s">
        <v>154</v>
      </c>
      <c r="BM163" s="11" t="s">
        <v>279</v>
      </c>
    </row>
    <row r="164" s="33" customFormat="true" ht="22.5" hidden="false" customHeight="true" outlineLevel="0" collapsed="false">
      <c r="B164" s="170"/>
      <c r="C164" s="208" t="s">
        <v>280</v>
      </c>
      <c r="D164" s="208" t="s">
        <v>150</v>
      </c>
      <c r="E164" s="209" t="s">
        <v>281</v>
      </c>
      <c r="F164" s="210" t="s">
        <v>282</v>
      </c>
      <c r="G164" s="210"/>
      <c r="H164" s="210"/>
      <c r="I164" s="210"/>
      <c r="J164" s="211" t="s">
        <v>266</v>
      </c>
      <c r="K164" s="212" t="n">
        <v>2</v>
      </c>
      <c r="L164" s="213" t="n">
        <v>0</v>
      </c>
      <c r="M164" s="213"/>
      <c r="N164" s="212" t="n">
        <f aca="false">ROUND(L164*K164,3)</f>
        <v>0</v>
      </c>
      <c r="O164" s="212"/>
      <c r="P164" s="212"/>
      <c r="Q164" s="212"/>
      <c r="R164" s="172"/>
      <c r="T164" s="214"/>
      <c r="U164" s="45" t="s">
        <v>43</v>
      </c>
      <c r="V164" s="35"/>
      <c r="W164" s="215" t="n">
        <f aca="false">V164*K164</f>
        <v>0</v>
      </c>
      <c r="X164" s="215" t="n">
        <v>0</v>
      </c>
      <c r="Y164" s="215" t="n">
        <f aca="false">X164*K164</f>
        <v>0</v>
      </c>
      <c r="Z164" s="215" t="n">
        <v>0</v>
      </c>
      <c r="AA164" s="216" t="n">
        <f aca="false">Z164*K164</f>
        <v>0</v>
      </c>
      <c r="AR164" s="11" t="s">
        <v>154</v>
      </c>
      <c r="AT164" s="11" t="s">
        <v>150</v>
      </c>
      <c r="AU164" s="11" t="s">
        <v>155</v>
      </c>
      <c r="AY164" s="11" t="s">
        <v>149</v>
      </c>
      <c r="BE164" s="135" t="n">
        <f aca="false">IF(U164="základná",N164,0)</f>
        <v>0</v>
      </c>
      <c r="BF164" s="135" t="n">
        <f aca="false">IF(U164="znížená",N164,0)</f>
        <v>0</v>
      </c>
      <c r="BG164" s="135" t="n">
        <f aca="false">IF(U164="zákl. prenesená",N164,0)</f>
        <v>0</v>
      </c>
      <c r="BH164" s="135" t="n">
        <f aca="false">IF(U164="zníž. prenesená",N164,0)</f>
        <v>0</v>
      </c>
      <c r="BI164" s="135" t="n">
        <f aca="false">IF(U164="nulová",N164,0)</f>
        <v>0</v>
      </c>
      <c r="BJ164" s="11" t="s">
        <v>86</v>
      </c>
      <c r="BK164" s="217" t="n">
        <f aca="false">ROUND(L164*K164,3)</f>
        <v>0</v>
      </c>
      <c r="BL164" s="11" t="s">
        <v>154</v>
      </c>
      <c r="BM164" s="11" t="s">
        <v>283</v>
      </c>
    </row>
    <row r="165" s="33" customFormat="true" ht="31.5" hidden="false" customHeight="true" outlineLevel="0" collapsed="false">
      <c r="B165" s="170"/>
      <c r="C165" s="208" t="s">
        <v>284</v>
      </c>
      <c r="D165" s="208" t="s">
        <v>150</v>
      </c>
      <c r="E165" s="209" t="s">
        <v>285</v>
      </c>
      <c r="F165" s="210" t="s">
        <v>286</v>
      </c>
      <c r="G165" s="210"/>
      <c r="H165" s="210"/>
      <c r="I165" s="210"/>
      <c r="J165" s="211" t="s">
        <v>287</v>
      </c>
      <c r="K165" s="212" t="n">
        <v>1</v>
      </c>
      <c r="L165" s="213" t="n">
        <v>0</v>
      </c>
      <c r="M165" s="213"/>
      <c r="N165" s="212" t="n">
        <f aca="false">ROUND(L165*K165,3)</f>
        <v>0</v>
      </c>
      <c r="O165" s="212"/>
      <c r="P165" s="212"/>
      <c r="Q165" s="212"/>
      <c r="R165" s="172"/>
      <c r="T165" s="214"/>
      <c r="U165" s="45" t="s">
        <v>43</v>
      </c>
      <c r="V165" s="35"/>
      <c r="W165" s="215" t="n">
        <f aca="false">V165*K165</f>
        <v>0</v>
      </c>
      <c r="X165" s="215" t="n">
        <v>0</v>
      </c>
      <c r="Y165" s="215" t="n">
        <f aca="false">X165*K165</f>
        <v>0</v>
      </c>
      <c r="Z165" s="215" t="n">
        <v>0</v>
      </c>
      <c r="AA165" s="216" t="n">
        <f aca="false">Z165*K165</f>
        <v>0</v>
      </c>
      <c r="AR165" s="11" t="s">
        <v>154</v>
      </c>
      <c r="AT165" s="11" t="s">
        <v>150</v>
      </c>
      <c r="AU165" s="11" t="s">
        <v>155</v>
      </c>
      <c r="AY165" s="11" t="s">
        <v>149</v>
      </c>
      <c r="BE165" s="135" t="n">
        <f aca="false">IF(U165="základná",N165,0)</f>
        <v>0</v>
      </c>
      <c r="BF165" s="135" t="n">
        <f aca="false">IF(U165="znížená",N165,0)</f>
        <v>0</v>
      </c>
      <c r="BG165" s="135" t="n">
        <f aca="false">IF(U165="zákl. prenesená",N165,0)</f>
        <v>0</v>
      </c>
      <c r="BH165" s="135" t="n">
        <f aca="false">IF(U165="zníž. prenesená",N165,0)</f>
        <v>0</v>
      </c>
      <c r="BI165" s="135" t="n">
        <f aca="false">IF(U165="nulová",N165,0)</f>
        <v>0</v>
      </c>
      <c r="BJ165" s="11" t="s">
        <v>86</v>
      </c>
      <c r="BK165" s="217" t="n">
        <f aca="false">ROUND(L165*K165,3)</f>
        <v>0</v>
      </c>
      <c r="BL165" s="11" t="s">
        <v>154</v>
      </c>
      <c r="BM165" s="11" t="s">
        <v>288</v>
      </c>
    </row>
    <row r="166" s="33" customFormat="true" ht="31.5" hidden="false" customHeight="true" outlineLevel="0" collapsed="false">
      <c r="B166" s="170"/>
      <c r="C166" s="208" t="s">
        <v>289</v>
      </c>
      <c r="D166" s="208" t="s">
        <v>150</v>
      </c>
      <c r="E166" s="209" t="s">
        <v>290</v>
      </c>
      <c r="F166" s="210" t="s">
        <v>291</v>
      </c>
      <c r="G166" s="210"/>
      <c r="H166" s="210"/>
      <c r="I166" s="210"/>
      <c r="J166" s="211" t="s">
        <v>214</v>
      </c>
      <c r="K166" s="212" t="n">
        <v>33</v>
      </c>
      <c r="L166" s="213" t="n">
        <v>0</v>
      </c>
      <c r="M166" s="213"/>
      <c r="N166" s="212" t="n">
        <f aca="false">ROUND(L166*K166,3)</f>
        <v>0</v>
      </c>
      <c r="O166" s="212"/>
      <c r="P166" s="212"/>
      <c r="Q166" s="212"/>
      <c r="R166" s="172"/>
      <c r="T166" s="214"/>
      <c r="U166" s="45" t="s">
        <v>43</v>
      </c>
      <c r="V166" s="35"/>
      <c r="W166" s="215" t="n">
        <f aca="false">V166*K166</f>
        <v>0</v>
      </c>
      <c r="X166" s="215" t="n">
        <v>0</v>
      </c>
      <c r="Y166" s="215" t="n">
        <f aca="false">X166*K166</f>
        <v>0</v>
      </c>
      <c r="Z166" s="215" t="n">
        <v>0</v>
      </c>
      <c r="AA166" s="216" t="n">
        <f aca="false">Z166*K166</f>
        <v>0</v>
      </c>
      <c r="AR166" s="11" t="s">
        <v>154</v>
      </c>
      <c r="AT166" s="11" t="s">
        <v>150</v>
      </c>
      <c r="AU166" s="11" t="s">
        <v>155</v>
      </c>
      <c r="AY166" s="11" t="s">
        <v>149</v>
      </c>
      <c r="BE166" s="135" t="n">
        <f aca="false">IF(U166="základná",N166,0)</f>
        <v>0</v>
      </c>
      <c r="BF166" s="135" t="n">
        <f aca="false">IF(U166="znížená",N166,0)</f>
        <v>0</v>
      </c>
      <c r="BG166" s="135" t="n">
        <f aca="false">IF(U166="zákl. prenesená",N166,0)</f>
        <v>0</v>
      </c>
      <c r="BH166" s="135" t="n">
        <f aca="false">IF(U166="zníž. prenesená",N166,0)</f>
        <v>0</v>
      </c>
      <c r="BI166" s="135" t="n">
        <f aca="false">IF(U166="nulová",N166,0)</f>
        <v>0</v>
      </c>
      <c r="BJ166" s="11" t="s">
        <v>86</v>
      </c>
      <c r="BK166" s="217" t="n">
        <f aca="false">ROUND(L166*K166,3)</f>
        <v>0</v>
      </c>
      <c r="BL166" s="11" t="s">
        <v>154</v>
      </c>
      <c r="BM166" s="11" t="s">
        <v>292</v>
      </c>
    </row>
    <row r="167" s="33" customFormat="true" ht="22.5" hidden="false" customHeight="true" outlineLevel="0" collapsed="false">
      <c r="B167" s="170"/>
      <c r="C167" s="208" t="s">
        <v>293</v>
      </c>
      <c r="D167" s="208" t="s">
        <v>150</v>
      </c>
      <c r="E167" s="209" t="s">
        <v>294</v>
      </c>
      <c r="F167" s="210" t="s">
        <v>295</v>
      </c>
      <c r="G167" s="210"/>
      <c r="H167" s="210"/>
      <c r="I167" s="210"/>
      <c r="J167" s="211" t="s">
        <v>214</v>
      </c>
      <c r="K167" s="212" t="n">
        <v>33</v>
      </c>
      <c r="L167" s="213" t="n">
        <v>0</v>
      </c>
      <c r="M167" s="213"/>
      <c r="N167" s="212" t="n">
        <f aca="false">ROUND(L167*K167,3)</f>
        <v>0</v>
      </c>
      <c r="O167" s="212"/>
      <c r="P167" s="212"/>
      <c r="Q167" s="212"/>
      <c r="R167" s="172"/>
      <c r="T167" s="214"/>
      <c r="U167" s="45" t="s">
        <v>43</v>
      </c>
      <c r="V167" s="35"/>
      <c r="W167" s="215" t="n">
        <f aca="false">V167*K167</f>
        <v>0</v>
      </c>
      <c r="X167" s="215" t="n">
        <v>0</v>
      </c>
      <c r="Y167" s="215" t="n">
        <f aca="false">X167*K167</f>
        <v>0</v>
      </c>
      <c r="Z167" s="215" t="n">
        <v>0</v>
      </c>
      <c r="AA167" s="216" t="n">
        <f aca="false">Z167*K167</f>
        <v>0</v>
      </c>
      <c r="AR167" s="11" t="s">
        <v>154</v>
      </c>
      <c r="AT167" s="11" t="s">
        <v>150</v>
      </c>
      <c r="AU167" s="11" t="s">
        <v>155</v>
      </c>
      <c r="AY167" s="11" t="s">
        <v>149</v>
      </c>
      <c r="BE167" s="135" t="n">
        <f aca="false">IF(U167="základná",N167,0)</f>
        <v>0</v>
      </c>
      <c r="BF167" s="135" t="n">
        <f aca="false">IF(U167="znížená",N167,0)</f>
        <v>0</v>
      </c>
      <c r="BG167" s="135" t="n">
        <f aca="false">IF(U167="zákl. prenesená",N167,0)</f>
        <v>0</v>
      </c>
      <c r="BH167" s="135" t="n">
        <f aca="false">IF(U167="zníž. prenesená",N167,0)</f>
        <v>0</v>
      </c>
      <c r="BI167" s="135" t="n">
        <f aca="false">IF(U167="nulová",N167,0)</f>
        <v>0</v>
      </c>
      <c r="BJ167" s="11" t="s">
        <v>86</v>
      </c>
      <c r="BK167" s="217" t="n">
        <f aca="false">ROUND(L167*K167,3)</f>
        <v>0</v>
      </c>
      <c r="BL167" s="11" t="s">
        <v>154</v>
      </c>
      <c r="BM167" s="11" t="s">
        <v>296</v>
      </c>
    </row>
    <row r="168" s="33" customFormat="true" ht="31.5" hidden="false" customHeight="true" outlineLevel="0" collapsed="false">
      <c r="B168" s="170"/>
      <c r="C168" s="208" t="s">
        <v>297</v>
      </c>
      <c r="D168" s="208" t="s">
        <v>150</v>
      </c>
      <c r="E168" s="209" t="s">
        <v>298</v>
      </c>
      <c r="F168" s="210" t="s">
        <v>299</v>
      </c>
      <c r="G168" s="210"/>
      <c r="H168" s="210"/>
      <c r="I168" s="210"/>
      <c r="J168" s="211" t="s">
        <v>214</v>
      </c>
      <c r="K168" s="212" t="n">
        <v>19</v>
      </c>
      <c r="L168" s="213" t="n">
        <v>0</v>
      </c>
      <c r="M168" s="213"/>
      <c r="N168" s="212" t="n">
        <f aca="false">ROUND(L168*K168,3)</f>
        <v>0</v>
      </c>
      <c r="O168" s="212"/>
      <c r="P168" s="212"/>
      <c r="Q168" s="212"/>
      <c r="R168" s="172"/>
      <c r="T168" s="214"/>
      <c r="U168" s="45" t="s">
        <v>43</v>
      </c>
      <c r="V168" s="35"/>
      <c r="W168" s="215" t="n">
        <f aca="false">V168*K168</f>
        <v>0</v>
      </c>
      <c r="X168" s="215" t="n">
        <v>0</v>
      </c>
      <c r="Y168" s="215" t="n">
        <f aca="false">X168*K168</f>
        <v>0</v>
      </c>
      <c r="Z168" s="215" t="n">
        <v>0</v>
      </c>
      <c r="AA168" s="216" t="n">
        <f aca="false">Z168*K168</f>
        <v>0</v>
      </c>
      <c r="AR168" s="11" t="s">
        <v>154</v>
      </c>
      <c r="AT168" s="11" t="s">
        <v>150</v>
      </c>
      <c r="AU168" s="11" t="s">
        <v>155</v>
      </c>
      <c r="AY168" s="11" t="s">
        <v>149</v>
      </c>
      <c r="BE168" s="135" t="n">
        <f aca="false">IF(U168="základná",N168,0)</f>
        <v>0</v>
      </c>
      <c r="BF168" s="135" t="n">
        <f aca="false">IF(U168="znížená",N168,0)</f>
        <v>0</v>
      </c>
      <c r="BG168" s="135" t="n">
        <f aca="false">IF(U168="zákl. prenesená",N168,0)</f>
        <v>0</v>
      </c>
      <c r="BH168" s="135" t="n">
        <f aca="false">IF(U168="zníž. prenesená",N168,0)</f>
        <v>0</v>
      </c>
      <c r="BI168" s="135" t="n">
        <f aca="false">IF(U168="nulová",N168,0)</f>
        <v>0</v>
      </c>
      <c r="BJ168" s="11" t="s">
        <v>86</v>
      </c>
      <c r="BK168" s="217" t="n">
        <f aca="false">ROUND(L168*K168,3)</f>
        <v>0</v>
      </c>
      <c r="BL168" s="11" t="s">
        <v>154</v>
      </c>
      <c r="BM168" s="11" t="s">
        <v>300</v>
      </c>
    </row>
    <row r="169" s="33" customFormat="true" ht="31.5" hidden="false" customHeight="true" outlineLevel="0" collapsed="false">
      <c r="B169" s="170"/>
      <c r="C169" s="208" t="s">
        <v>301</v>
      </c>
      <c r="D169" s="208" t="s">
        <v>150</v>
      </c>
      <c r="E169" s="209" t="s">
        <v>302</v>
      </c>
      <c r="F169" s="210" t="s">
        <v>303</v>
      </c>
      <c r="G169" s="210"/>
      <c r="H169" s="210"/>
      <c r="I169" s="210"/>
      <c r="J169" s="211" t="s">
        <v>214</v>
      </c>
      <c r="K169" s="212" t="n">
        <v>14</v>
      </c>
      <c r="L169" s="213" t="n">
        <v>0</v>
      </c>
      <c r="M169" s="213"/>
      <c r="N169" s="212" t="n">
        <f aca="false">ROUND(L169*K169,3)</f>
        <v>0</v>
      </c>
      <c r="O169" s="212"/>
      <c r="P169" s="212"/>
      <c r="Q169" s="212"/>
      <c r="R169" s="172"/>
      <c r="T169" s="214"/>
      <c r="U169" s="45" t="s">
        <v>43</v>
      </c>
      <c r="V169" s="35"/>
      <c r="W169" s="215" t="n">
        <f aca="false">V169*K169</f>
        <v>0</v>
      </c>
      <c r="X169" s="215" t="n">
        <v>0</v>
      </c>
      <c r="Y169" s="215" t="n">
        <f aca="false">X169*K169</f>
        <v>0</v>
      </c>
      <c r="Z169" s="215" t="n">
        <v>0</v>
      </c>
      <c r="AA169" s="216" t="n">
        <f aca="false">Z169*K169</f>
        <v>0</v>
      </c>
      <c r="AR169" s="11" t="s">
        <v>154</v>
      </c>
      <c r="AT169" s="11" t="s">
        <v>150</v>
      </c>
      <c r="AU169" s="11" t="s">
        <v>155</v>
      </c>
      <c r="AY169" s="11" t="s">
        <v>149</v>
      </c>
      <c r="BE169" s="135" t="n">
        <f aca="false">IF(U169="základná",N169,0)</f>
        <v>0</v>
      </c>
      <c r="BF169" s="135" t="n">
        <f aca="false">IF(U169="znížená",N169,0)</f>
        <v>0</v>
      </c>
      <c r="BG169" s="135" t="n">
        <f aca="false">IF(U169="zákl. prenesená",N169,0)</f>
        <v>0</v>
      </c>
      <c r="BH169" s="135" t="n">
        <f aca="false">IF(U169="zníž. prenesená",N169,0)</f>
        <v>0</v>
      </c>
      <c r="BI169" s="135" t="n">
        <f aca="false">IF(U169="nulová",N169,0)</f>
        <v>0</v>
      </c>
      <c r="BJ169" s="11" t="s">
        <v>86</v>
      </c>
      <c r="BK169" s="217" t="n">
        <f aca="false">ROUND(L169*K169,3)</f>
        <v>0</v>
      </c>
      <c r="BL169" s="11" t="s">
        <v>154</v>
      </c>
      <c r="BM169" s="11" t="s">
        <v>304</v>
      </c>
    </row>
    <row r="170" s="33" customFormat="true" ht="31.5" hidden="false" customHeight="true" outlineLevel="0" collapsed="false">
      <c r="B170" s="170"/>
      <c r="C170" s="208" t="s">
        <v>305</v>
      </c>
      <c r="D170" s="208" t="s">
        <v>150</v>
      </c>
      <c r="E170" s="209" t="s">
        <v>306</v>
      </c>
      <c r="F170" s="210" t="s">
        <v>307</v>
      </c>
      <c r="G170" s="210"/>
      <c r="H170" s="210"/>
      <c r="I170" s="210"/>
      <c r="J170" s="211" t="s">
        <v>214</v>
      </c>
      <c r="K170" s="212" t="n">
        <v>3</v>
      </c>
      <c r="L170" s="213" t="n">
        <v>0</v>
      </c>
      <c r="M170" s="213"/>
      <c r="N170" s="212" t="n">
        <f aca="false">ROUND(L170*K170,3)</f>
        <v>0</v>
      </c>
      <c r="O170" s="212"/>
      <c r="P170" s="212"/>
      <c r="Q170" s="212"/>
      <c r="R170" s="172"/>
      <c r="T170" s="214"/>
      <c r="U170" s="45" t="s">
        <v>43</v>
      </c>
      <c r="V170" s="35"/>
      <c r="W170" s="215" t="n">
        <f aca="false">V170*K170</f>
        <v>0</v>
      </c>
      <c r="X170" s="215" t="n">
        <v>0</v>
      </c>
      <c r="Y170" s="215" t="n">
        <f aca="false">X170*K170</f>
        <v>0</v>
      </c>
      <c r="Z170" s="215" t="n">
        <v>0</v>
      </c>
      <c r="AA170" s="216" t="n">
        <f aca="false">Z170*K170</f>
        <v>0</v>
      </c>
      <c r="AR170" s="11" t="s">
        <v>154</v>
      </c>
      <c r="AT170" s="11" t="s">
        <v>150</v>
      </c>
      <c r="AU170" s="11" t="s">
        <v>155</v>
      </c>
      <c r="AY170" s="11" t="s">
        <v>149</v>
      </c>
      <c r="BE170" s="135" t="n">
        <f aca="false">IF(U170="základná",N170,0)</f>
        <v>0</v>
      </c>
      <c r="BF170" s="135" t="n">
        <f aca="false">IF(U170="znížená",N170,0)</f>
        <v>0</v>
      </c>
      <c r="BG170" s="135" t="n">
        <f aca="false">IF(U170="zákl. prenesená",N170,0)</f>
        <v>0</v>
      </c>
      <c r="BH170" s="135" t="n">
        <f aca="false">IF(U170="zníž. prenesená",N170,0)</f>
        <v>0</v>
      </c>
      <c r="BI170" s="135" t="n">
        <f aca="false">IF(U170="nulová",N170,0)</f>
        <v>0</v>
      </c>
      <c r="BJ170" s="11" t="s">
        <v>86</v>
      </c>
      <c r="BK170" s="217" t="n">
        <f aca="false">ROUND(L170*K170,3)</f>
        <v>0</v>
      </c>
      <c r="BL170" s="11" t="s">
        <v>154</v>
      </c>
      <c r="BM170" s="11" t="s">
        <v>308</v>
      </c>
    </row>
    <row r="171" s="33" customFormat="true" ht="22.5" hidden="false" customHeight="true" outlineLevel="0" collapsed="false">
      <c r="B171" s="170"/>
      <c r="C171" s="218" t="s">
        <v>309</v>
      </c>
      <c r="D171" s="218" t="s">
        <v>157</v>
      </c>
      <c r="E171" s="219" t="s">
        <v>310</v>
      </c>
      <c r="F171" s="220" t="s">
        <v>311</v>
      </c>
      <c r="G171" s="220"/>
      <c r="H171" s="220"/>
      <c r="I171" s="220"/>
      <c r="J171" s="221" t="s">
        <v>214</v>
      </c>
      <c r="K171" s="222" t="n">
        <v>3</v>
      </c>
      <c r="L171" s="223" t="n">
        <v>0</v>
      </c>
      <c r="M171" s="223"/>
      <c r="N171" s="222" t="n">
        <f aca="false">ROUND(L171*K171,3)</f>
        <v>0</v>
      </c>
      <c r="O171" s="222"/>
      <c r="P171" s="222"/>
      <c r="Q171" s="222"/>
      <c r="R171" s="172"/>
      <c r="T171" s="214"/>
      <c r="U171" s="45" t="s">
        <v>43</v>
      </c>
      <c r="V171" s="35"/>
      <c r="W171" s="215" t="n">
        <f aca="false">V171*K171</f>
        <v>0</v>
      </c>
      <c r="X171" s="215" t="n">
        <v>0</v>
      </c>
      <c r="Y171" s="215" t="n">
        <f aca="false">X171*K171</f>
        <v>0</v>
      </c>
      <c r="Z171" s="215" t="n">
        <v>0</v>
      </c>
      <c r="AA171" s="216" t="n">
        <f aca="false">Z171*K171</f>
        <v>0</v>
      </c>
      <c r="AR171" s="11" t="s">
        <v>160</v>
      </c>
      <c r="AT171" s="11" t="s">
        <v>157</v>
      </c>
      <c r="AU171" s="11" t="s">
        <v>155</v>
      </c>
      <c r="AY171" s="11" t="s">
        <v>149</v>
      </c>
      <c r="BE171" s="135" t="n">
        <f aca="false">IF(U171="základná",N171,0)</f>
        <v>0</v>
      </c>
      <c r="BF171" s="135" t="n">
        <f aca="false">IF(U171="znížená",N171,0)</f>
        <v>0</v>
      </c>
      <c r="BG171" s="135" t="n">
        <f aca="false">IF(U171="zákl. prenesená",N171,0)</f>
        <v>0</v>
      </c>
      <c r="BH171" s="135" t="n">
        <f aca="false">IF(U171="zníž. prenesená",N171,0)</f>
        <v>0</v>
      </c>
      <c r="BI171" s="135" t="n">
        <f aca="false">IF(U171="nulová",N171,0)</f>
        <v>0</v>
      </c>
      <c r="BJ171" s="11" t="s">
        <v>86</v>
      </c>
      <c r="BK171" s="217" t="n">
        <f aca="false">ROUND(L171*K171,3)</f>
        <v>0</v>
      </c>
      <c r="BL171" s="11" t="s">
        <v>154</v>
      </c>
      <c r="BM171" s="11" t="s">
        <v>312</v>
      </c>
    </row>
    <row r="172" s="33" customFormat="true" ht="31.5" hidden="false" customHeight="true" outlineLevel="0" collapsed="false">
      <c r="B172" s="170"/>
      <c r="C172" s="208" t="s">
        <v>313</v>
      </c>
      <c r="D172" s="208" t="s">
        <v>150</v>
      </c>
      <c r="E172" s="209" t="s">
        <v>314</v>
      </c>
      <c r="F172" s="210" t="s">
        <v>315</v>
      </c>
      <c r="G172" s="210"/>
      <c r="H172" s="210"/>
      <c r="I172" s="210"/>
      <c r="J172" s="211" t="s">
        <v>214</v>
      </c>
      <c r="K172" s="212" t="n">
        <v>16</v>
      </c>
      <c r="L172" s="213" t="n">
        <v>0</v>
      </c>
      <c r="M172" s="213"/>
      <c r="N172" s="212" t="n">
        <f aca="false">ROUND(L172*K172,3)</f>
        <v>0</v>
      </c>
      <c r="O172" s="212"/>
      <c r="P172" s="212"/>
      <c r="Q172" s="212"/>
      <c r="R172" s="172"/>
      <c r="T172" s="214"/>
      <c r="U172" s="45" t="s">
        <v>43</v>
      </c>
      <c r="V172" s="35"/>
      <c r="W172" s="215" t="n">
        <f aca="false">V172*K172</f>
        <v>0</v>
      </c>
      <c r="X172" s="215" t="n">
        <v>0</v>
      </c>
      <c r="Y172" s="215" t="n">
        <f aca="false">X172*K172</f>
        <v>0</v>
      </c>
      <c r="Z172" s="215" t="n">
        <v>0</v>
      </c>
      <c r="AA172" s="216" t="n">
        <f aca="false">Z172*K172</f>
        <v>0</v>
      </c>
      <c r="AR172" s="11" t="s">
        <v>154</v>
      </c>
      <c r="AT172" s="11" t="s">
        <v>150</v>
      </c>
      <c r="AU172" s="11" t="s">
        <v>155</v>
      </c>
      <c r="AY172" s="11" t="s">
        <v>149</v>
      </c>
      <c r="BE172" s="135" t="n">
        <f aca="false">IF(U172="základná",N172,0)</f>
        <v>0</v>
      </c>
      <c r="BF172" s="135" t="n">
        <f aca="false">IF(U172="znížená",N172,0)</f>
        <v>0</v>
      </c>
      <c r="BG172" s="135" t="n">
        <f aca="false">IF(U172="zákl. prenesená",N172,0)</f>
        <v>0</v>
      </c>
      <c r="BH172" s="135" t="n">
        <f aca="false">IF(U172="zníž. prenesená",N172,0)</f>
        <v>0</v>
      </c>
      <c r="BI172" s="135" t="n">
        <f aca="false">IF(U172="nulová",N172,0)</f>
        <v>0</v>
      </c>
      <c r="BJ172" s="11" t="s">
        <v>86</v>
      </c>
      <c r="BK172" s="217" t="n">
        <f aca="false">ROUND(L172*K172,3)</f>
        <v>0</v>
      </c>
      <c r="BL172" s="11" t="s">
        <v>154</v>
      </c>
      <c r="BM172" s="11" t="s">
        <v>316</v>
      </c>
    </row>
    <row r="173" s="33" customFormat="true" ht="22.5" hidden="false" customHeight="true" outlineLevel="0" collapsed="false">
      <c r="B173" s="170"/>
      <c r="C173" s="218" t="s">
        <v>317</v>
      </c>
      <c r="D173" s="218" t="s">
        <v>157</v>
      </c>
      <c r="E173" s="219" t="s">
        <v>318</v>
      </c>
      <c r="F173" s="220" t="s">
        <v>319</v>
      </c>
      <c r="G173" s="220"/>
      <c r="H173" s="220"/>
      <c r="I173" s="220"/>
      <c r="J173" s="221" t="s">
        <v>214</v>
      </c>
      <c r="K173" s="222" t="n">
        <v>3</v>
      </c>
      <c r="L173" s="223" t="n">
        <v>0</v>
      </c>
      <c r="M173" s="223"/>
      <c r="N173" s="222" t="n">
        <f aca="false">ROUND(L173*K173,3)</f>
        <v>0</v>
      </c>
      <c r="O173" s="222"/>
      <c r="P173" s="222"/>
      <c r="Q173" s="222"/>
      <c r="R173" s="172"/>
      <c r="T173" s="214"/>
      <c r="U173" s="45" t="s">
        <v>43</v>
      </c>
      <c r="V173" s="35"/>
      <c r="W173" s="215" t="n">
        <f aca="false">V173*K173</f>
        <v>0</v>
      </c>
      <c r="X173" s="215" t="n">
        <v>0</v>
      </c>
      <c r="Y173" s="215" t="n">
        <f aca="false">X173*K173</f>
        <v>0</v>
      </c>
      <c r="Z173" s="215" t="n">
        <v>0</v>
      </c>
      <c r="AA173" s="216" t="n">
        <f aca="false">Z173*K173</f>
        <v>0</v>
      </c>
      <c r="AR173" s="11" t="s">
        <v>160</v>
      </c>
      <c r="AT173" s="11" t="s">
        <v>157</v>
      </c>
      <c r="AU173" s="11" t="s">
        <v>155</v>
      </c>
      <c r="AY173" s="11" t="s">
        <v>149</v>
      </c>
      <c r="BE173" s="135" t="n">
        <f aca="false">IF(U173="základná",N173,0)</f>
        <v>0</v>
      </c>
      <c r="BF173" s="135" t="n">
        <f aca="false">IF(U173="znížená",N173,0)</f>
        <v>0</v>
      </c>
      <c r="BG173" s="135" t="n">
        <f aca="false">IF(U173="zákl. prenesená",N173,0)</f>
        <v>0</v>
      </c>
      <c r="BH173" s="135" t="n">
        <f aca="false">IF(U173="zníž. prenesená",N173,0)</f>
        <v>0</v>
      </c>
      <c r="BI173" s="135" t="n">
        <f aca="false">IF(U173="nulová",N173,0)</f>
        <v>0</v>
      </c>
      <c r="BJ173" s="11" t="s">
        <v>86</v>
      </c>
      <c r="BK173" s="217" t="n">
        <f aca="false">ROUND(L173*K173,3)</f>
        <v>0</v>
      </c>
      <c r="BL173" s="11" t="s">
        <v>154</v>
      </c>
      <c r="BM173" s="11" t="s">
        <v>320</v>
      </c>
    </row>
    <row r="174" s="33" customFormat="true" ht="22.5" hidden="false" customHeight="true" outlineLevel="0" collapsed="false">
      <c r="B174" s="170"/>
      <c r="C174" s="218" t="s">
        <v>321</v>
      </c>
      <c r="D174" s="218" t="s">
        <v>157</v>
      </c>
      <c r="E174" s="219" t="s">
        <v>322</v>
      </c>
      <c r="F174" s="220" t="s">
        <v>323</v>
      </c>
      <c r="G174" s="220"/>
      <c r="H174" s="220"/>
      <c r="I174" s="220"/>
      <c r="J174" s="221" t="s">
        <v>214</v>
      </c>
      <c r="K174" s="222" t="n">
        <v>1</v>
      </c>
      <c r="L174" s="223" t="n">
        <v>0</v>
      </c>
      <c r="M174" s="223"/>
      <c r="N174" s="222" t="n">
        <f aca="false">ROUND(L174*K174,3)</f>
        <v>0</v>
      </c>
      <c r="O174" s="222"/>
      <c r="P174" s="222"/>
      <c r="Q174" s="222"/>
      <c r="R174" s="172"/>
      <c r="T174" s="214"/>
      <c r="U174" s="45" t="s">
        <v>43</v>
      </c>
      <c r="V174" s="35"/>
      <c r="W174" s="215" t="n">
        <f aca="false">V174*K174</f>
        <v>0</v>
      </c>
      <c r="X174" s="215" t="n">
        <v>0</v>
      </c>
      <c r="Y174" s="215" t="n">
        <f aca="false">X174*K174</f>
        <v>0</v>
      </c>
      <c r="Z174" s="215" t="n">
        <v>0</v>
      </c>
      <c r="AA174" s="216" t="n">
        <f aca="false">Z174*K174</f>
        <v>0</v>
      </c>
      <c r="AR174" s="11" t="s">
        <v>160</v>
      </c>
      <c r="AT174" s="11" t="s">
        <v>157</v>
      </c>
      <c r="AU174" s="11" t="s">
        <v>155</v>
      </c>
      <c r="AY174" s="11" t="s">
        <v>149</v>
      </c>
      <c r="BE174" s="135" t="n">
        <f aca="false">IF(U174="základná",N174,0)</f>
        <v>0</v>
      </c>
      <c r="BF174" s="135" t="n">
        <f aca="false">IF(U174="znížená",N174,0)</f>
        <v>0</v>
      </c>
      <c r="BG174" s="135" t="n">
        <f aca="false">IF(U174="zákl. prenesená",N174,0)</f>
        <v>0</v>
      </c>
      <c r="BH174" s="135" t="n">
        <f aca="false">IF(U174="zníž. prenesená",N174,0)</f>
        <v>0</v>
      </c>
      <c r="BI174" s="135" t="n">
        <f aca="false">IF(U174="nulová",N174,0)</f>
        <v>0</v>
      </c>
      <c r="BJ174" s="11" t="s">
        <v>86</v>
      </c>
      <c r="BK174" s="217" t="n">
        <f aca="false">ROUND(L174*K174,3)</f>
        <v>0</v>
      </c>
      <c r="BL174" s="11" t="s">
        <v>154</v>
      </c>
      <c r="BM174" s="11" t="s">
        <v>324</v>
      </c>
    </row>
    <row r="175" s="33" customFormat="true" ht="22.5" hidden="false" customHeight="true" outlineLevel="0" collapsed="false">
      <c r="B175" s="170"/>
      <c r="C175" s="218" t="s">
        <v>325</v>
      </c>
      <c r="D175" s="218" t="s">
        <v>157</v>
      </c>
      <c r="E175" s="219" t="s">
        <v>326</v>
      </c>
      <c r="F175" s="220" t="s">
        <v>327</v>
      </c>
      <c r="G175" s="220"/>
      <c r="H175" s="220"/>
      <c r="I175" s="220"/>
      <c r="J175" s="221" t="s">
        <v>214</v>
      </c>
      <c r="K175" s="222" t="n">
        <v>1</v>
      </c>
      <c r="L175" s="223" t="n">
        <v>0</v>
      </c>
      <c r="M175" s="223"/>
      <c r="N175" s="222" t="n">
        <f aca="false">ROUND(L175*K175,3)</f>
        <v>0</v>
      </c>
      <c r="O175" s="222"/>
      <c r="P175" s="222"/>
      <c r="Q175" s="222"/>
      <c r="R175" s="172"/>
      <c r="T175" s="214"/>
      <c r="U175" s="45" t="s">
        <v>43</v>
      </c>
      <c r="V175" s="35"/>
      <c r="W175" s="215" t="n">
        <f aca="false">V175*K175</f>
        <v>0</v>
      </c>
      <c r="X175" s="215" t="n">
        <v>0</v>
      </c>
      <c r="Y175" s="215" t="n">
        <f aca="false">X175*K175</f>
        <v>0</v>
      </c>
      <c r="Z175" s="215" t="n">
        <v>0</v>
      </c>
      <c r="AA175" s="216" t="n">
        <f aca="false">Z175*K175</f>
        <v>0</v>
      </c>
      <c r="AR175" s="11" t="s">
        <v>160</v>
      </c>
      <c r="AT175" s="11" t="s">
        <v>157</v>
      </c>
      <c r="AU175" s="11" t="s">
        <v>155</v>
      </c>
      <c r="AY175" s="11" t="s">
        <v>149</v>
      </c>
      <c r="BE175" s="135" t="n">
        <f aca="false">IF(U175="základná",N175,0)</f>
        <v>0</v>
      </c>
      <c r="BF175" s="135" t="n">
        <f aca="false">IF(U175="znížená",N175,0)</f>
        <v>0</v>
      </c>
      <c r="BG175" s="135" t="n">
        <f aca="false">IF(U175="zákl. prenesená",N175,0)</f>
        <v>0</v>
      </c>
      <c r="BH175" s="135" t="n">
        <f aca="false">IF(U175="zníž. prenesená",N175,0)</f>
        <v>0</v>
      </c>
      <c r="BI175" s="135" t="n">
        <f aca="false">IF(U175="nulová",N175,0)</f>
        <v>0</v>
      </c>
      <c r="BJ175" s="11" t="s">
        <v>86</v>
      </c>
      <c r="BK175" s="217" t="n">
        <f aca="false">ROUND(L175*K175,3)</f>
        <v>0</v>
      </c>
      <c r="BL175" s="11" t="s">
        <v>154</v>
      </c>
      <c r="BM175" s="11" t="s">
        <v>328</v>
      </c>
    </row>
    <row r="176" s="33" customFormat="true" ht="22.5" hidden="false" customHeight="true" outlineLevel="0" collapsed="false">
      <c r="B176" s="170"/>
      <c r="C176" s="218" t="s">
        <v>329</v>
      </c>
      <c r="D176" s="218" t="s">
        <v>157</v>
      </c>
      <c r="E176" s="219" t="s">
        <v>330</v>
      </c>
      <c r="F176" s="220" t="s">
        <v>331</v>
      </c>
      <c r="G176" s="220"/>
      <c r="H176" s="220"/>
      <c r="I176" s="220"/>
      <c r="J176" s="221" t="s">
        <v>214</v>
      </c>
      <c r="K176" s="222" t="n">
        <v>5</v>
      </c>
      <c r="L176" s="223" t="n">
        <v>0</v>
      </c>
      <c r="M176" s="223"/>
      <c r="N176" s="222" t="n">
        <f aca="false">ROUND(L176*K176,3)</f>
        <v>0</v>
      </c>
      <c r="O176" s="222"/>
      <c r="P176" s="222"/>
      <c r="Q176" s="222"/>
      <c r="R176" s="172"/>
      <c r="T176" s="214"/>
      <c r="U176" s="45" t="s">
        <v>43</v>
      </c>
      <c r="V176" s="35"/>
      <c r="W176" s="215" t="n">
        <f aca="false">V176*K176</f>
        <v>0</v>
      </c>
      <c r="X176" s="215" t="n">
        <v>0</v>
      </c>
      <c r="Y176" s="215" t="n">
        <f aca="false">X176*K176</f>
        <v>0</v>
      </c>
      <c r="Z176" s="215" t="n">
        <v>0</v>
      </c>
      <c r="AA176" s="216" t="n">
        <f aca="false">Z176*K176</f>
        <v>0</v>
      </c>
      <c r="AR176" s="11" t="s">
        <v>160</v>
      </c>
      <c r="AT176" s="11" t="s">
        <v>157</v>
      </c>
      <c r="AU176" s="11" t="s">
        <v>155</v>
      </c>
      <c r="AY176" s="11" t="s">
        <v>149</v>
      </c>
      <c r="BE176" s="135" t="n">
        <f aca="false">IF(U176="základná",N176,0)</f>
        <v>0</v>
      </c>
      <c r="BF176" s="135" t="n">
        <f aca="false">IF(U176="znížená",N176,0)</f>
        <v>0</v>
      </c>
      <c r="BG176" s="135" t="n">
        <f aca="false">IF(U176="zákl. prenesená",N176,0)</f>
        <v>0</v>
      </c>
      <c r="BH176" s="135" t="n">
        <f aca="false">IF(U176="zníž. prenesená",N176,0)</f>
        <v>0</v>
      </c>
      <c r="BI176" s="135" t="n">
        <f aca="false">IF(U176="nulová",N176,0)</f>
        <v>0</v>
      </c>
      <c r="BJ176" s="11" t="s">
        <v>86</v>
      </c>
      <c r="BK176" s="217" t="n">
        <f aca="false">ROUND(L176*K176,3)</f>
        <v>0</v>
      </c>
      <c r="BL176" s="11" t="s">
        <v>154</v>
      </c>
      <c r="BM176" s="11" t="s">
        <v>332</v>
      </c>
    </row>
    <row r="177" s="33" customFormat="true" ht="22.5" hidden="false" customHeight="true" outlineLevel="0" collapsed="false">
      <c r="B177" s="170"/>
      <c r="C177" s="218" t="s">
        <v>333</v>
      </c>
      <c r="D177" s="218" t="s">
        <v>157</v>
      </c>
      <c r="E177" s="219" t="s">
        <v>334</v>
      </c>
      <c r="F177" s="220" t="s">
        <v>335</v>
      </c>
      <c r="G177" s="220"/>
      <c r="H177" s="220"/>
      <c r="I177" s="220"/>
      <c r="J177" s="221" t="s">
        <v>214</v>
      </c>
      <c r="K177" s="222" t="n">
        <v>6</v>
      </c>
      <c r="L177" s="223" t="n">
        <v>0</v>
      </c>
      <c r="M177" s="223"/>
      <c r="N177" s="222" t="n">
        <f aca="false">ROUND(L177*K177,3)</f>
        <v>0</v>
      </c>
      <c r="O177" s="222"/>
      <c r="P177" s="222"/>
      <c r="Q177" s="222"/>
      <c r="R177" s="172"/>
      <c r="T177" s="214"/>
      <c r="U177" s="45" t="s">
        <v>43</v>
      </c>
      <c r="V177" s="35"/>
      <c r="W177" s="215" t="n">
        <f aca="false">V177*K177</f>
        <v>0</v>
      </c>
      <c r="X177" s="215" t="n">
        <v>0</v>
      </c>
      <c r="Y177" s="215" t="n">
        <f aca="false">X177*K177</f>
        <v>0</v>
      </c>
      <c r="Z177" s="215" t="n">
        <v>0</v>
      </c>
      <c r="AA177" s="216" t="n">
        <f aca="false">Z177*K177</f>
        <v>0</v>
      </c>
      <c r="AR177" s="11" t="s">
        <v>160</v>
      </c>
      <c r="AT177" s="11" t="s">
        <v>157</v>
      </c>
      <c r="AU177" s="11" t="s">
        <v>155</v>
      </c>
      <c r="AY177" s="11" t="s">
        <v>149</v>
      </c>
      <c r="BE177" s="135" t="n">
        <f aca="false">IF(U177="základná",N177,0)</f>
        <v>0</v>
      </c>
      <c r="BF177" s="135" t="n">
        <f aca="false">IF(U177="znížená",N177,0)</f>
        <v>0</v>
      </c>
      <c r="BG177" s="135" t="n">
        <f aca="false">IF(U177="zákl. prenesená",N177,0)</f>
        <v>0</v>
      </c>
      <c r="BH177" s="135" t="n">
        <f aca="false">IF(U177="zníž. prenesená",N177,0)</f>
        <v>0</v>
      </c>
      <c r="BI177" s="135" t="n">
        <f aca="false">IF(U177="nulová",N177,0)</f>
        <v>0</v>
      </c>
      <c r="BJ177" s="11" t="s">
        <v>86</v>
      </c>
      <c r="BK177" s="217" t="n">
        <f aca="false">ROUND(L177*K177,3)</f>
        <v>0</v>
      </c>
      <c r="BL177" s="11" t="s">
        <v>154</v>
      </c>
      <c r="BM177" s="11" t="s">
        <v>336</v>
      </c>
    </row>
    <row r="178" s="33" customFormat="true" ht="31.5" hidden="false" customHeight="true" outlineLevel="0" collapsed="false">
      <c r="B178" s="170"/>
      <c r="C178" s="208" t="s">
        <v>337</v>
      </c>
      <c r="D178" s="208" t="s">
        <v>150</v>
      </c>
      <c r="E178" s="209" t="s">
        <v>338</v>
      </c>
      <c r="F178" s="210" t="s">
        <v>339</v>
      </c>
      <c r="G178" s="210"/>
      <c r="H178" s="210"/>
      <c r="I178" s="210"/>
      <c r="J178" s="211" t="s">
        <v>214</v>
      </c>
      <c r="K178" s="212" t="n">
        <v>14</v>
      </c>
      <c r="L178" s="213" t="n">
        <v>0</v>
      </c>
      <c r="M178" s="213"/>
      <c r="N178" s="212" t="n">
        <f aca="false">ROUND(L178*K178,3)</f>
        <v>0</v>
      </c>
      <c r="O178" s="212"/>
      <c r="P178" s="212"/>
      <c r="Q178" s="212"/>
      <c r="R178" s="172"/>
      <c r="T178" s="214"/>
      <c r="U178" s="45" t="s">
        <v>43</v>
      </c>
      <c r="V178" s="35"/>
      <c r="W178" s="215" t="n">
        <f aca="false">V178*K178</f>
        <v>0</v>
      </c>
      <c r="X178" s="215" t="n">
        <v>0</v>
      </c>
      <c r="Y178" s="215" t="n">
        <f aca="false">X178*K178</f>
        <v>0</v>
      </c>
      <c r="Z178" s="215" t="n">
        <v>0</v>
      </c>
      <c r="AA178" s="216" t="n">
        <f aca="false">Z178*K178</f>
        <v>0</v>
      </c>
      <c r="AR178" s="11" t="s">
        <v>154</v>
      </c>
      <c r="AT178" s="11" t="s">
        <v>150</v>
      </c>
      <c r="AU178" s="11" t="s">
        <v>155</v>
      </c>
      <c r="AY178" s="11" t="s">
        <v>149</v>
      </c>
      <c r="BE178" s="135" t="n">
        <f aca="false">IF(U178="základná",N178,0)</f>
        <v>0</v>
      </c>
      <c r="BF178" s="135" t="n">
        <f aca="false">IF(U178="znížená",N178,0)</f>
        <v>0</v>
      </c>
      <c r="BG178" s="135" t="n">
        <f aca="false">IF(U178="zákl. prenesená",N178,0)</f>
        <v>0</v>
      </c>
      <c r="BH178" s="135" t="n">
        <f aca="false">IF(U178="zníž. prenesená",N178,0)</f>
        <v>0</v>
      </c>
      <c r="BI178" s="135" t="n">
        <f aca="false">IF(U178="nulová",N178,0)</f>
        <v>0</v>
      </c>
      <c r="BJ178" s="11" t="s">
        <v>86</v>
      </c>
      <c r="BK178" s="217" t="n">
        <f aca="false">ROUND(L178*K178,3)</f>
        <v>0</v>
      </c>
      <c r="BL178" s="11" t="s">
        <v>154</v>
      </c>
      <c r="BM178" s="11" t="s">
        <v>340</v>
      </c>
    </row>
    <row r="179" s="33" customFormat="true" ht="22.5" hidden="false" customHeight="true" outlineLevel="0" collapsed="false">
      <c r="B179" s="170"/>
      <c r="C179" s="218" t="s">
        <v>341</v>
      </c>
      <c r="D179" s="218" t="s">
        <v>157</v>
      </c>
      <c r="E179" s="219" t="s">
        <v>342</v>
      </c>
      <c r="F179" s="220" t="s">
        <v>343</v>
      </c>
      <c r="G179" s="220"/>
      <c r="H179" s="220"/>
      <c r="I179" s="220"/>
      <c r="J179" s="221" t="s">
        <v>214</v>
      </c>
      <c r="K179" s="222" t="n">
        <v>4</v>
      </c>
      <c r="L179" s="223" t="n">
        <v>0</v>
      </c>
      <c r="M179" s="223"/>
      <c r="N179" s="222" t="n">
        <f aca="false">ROUND(L179*K179,3)</f>
        <v>0</v>
      </c>
      <c r="O179" s="222"/>
      <c r="P179" s="222"/>
      <c r="Q179" s="222"/>
      <c r="R179" s="172"/>
      <c r="T179" s="214"/>
      <c r="U179" s="45" t="s">
        <v>43</v>
      </c>
      <c r="V179" s="35"/>
      <c r="W179" s="215" t="n">
        <f aca="false">V179*K179</f>
        <v>0</v>
      </c>
      <c r="X179" s="215" t="n">
        <v>0</v>
      </c>
      <c r="Y179" s="215" t="n">
        <f aca="false">X179*K179</f>
        <v>0</v>
      </c>
      <c r="Z179" s="215" t="n">
        <v>0</v>
      </c>
      <c r="AA179" s="216" t="n">
        <f aca="false">Z179*K179</f>
        <v>0</v>
      </c>
      <c r="AR179" s="11" t="s">
        <v>160</v>
      </c>
      <c r="AT179" s="11" t="s">
        <v>157</v>
      </c>
      <c r="AU179" s="11" t="s">
        <v>155</v>
      </c>
      <c r="AY179" s="11" t="s">
        <v>149</v>
      </c>
      <c r="BE179" s="135" t="n">
        <f aca="false">IF(U179="základná",N179,0)</f>
        <v>0</v>
      </c>
      <c r="BF179" s="135" t="n">
        <f aca="false">IF(U179="znížená",N179,0)</f>
        <v>0</v>
      </c>
      <c r="BG179" s="135" t="n">
        <f aca="false">IF(U179="zákl. prenesená",N179,0)</f>
        <v>0</v>
      </c>
      <c r="BH179" s="135" t="n">
        <f aca="false">IF(U179="zníž. prenesená",N179,0)</f>
        <v>0</v>
      </c>
      <c r="BI179" s="135" t="n">
        <f aca="false">IF(U179="nulová",N179,0)</f>
        <v>0</v>
      </c>
      <c r="BJ179" s="11" t="s">
        <v>86</v>
      </c>
      <c r="BK179" s="217" t="n">
        <f aca="false">ROUND(L179*K179,3)</f>
        <v>0</v>
      </c>
      <c r="BL179" s="11" t="s">
        <v>154</v>
      </c>
      <c r="BM179" s="11" t="s">
        <v>344</v>
      </c>
    </row>
    <row r="180" s="33" customFormat="true" ht="22.5" hidden="false" customHeight="true" outlineLevel="0" collapsed="false">
      <c r="B180" s="170"/>
      <c r="C180" s="218" t="s">
        <v>345</v>
      </c>
      <c r="D180" s="218" t="s">
        <v>157</v>
      </c>
      <c r="E180" s="219" t="s">
        <v>346</v>
      </c>
      <c r="F180" s="220" t="s">
        <v>347</v>
      </c>
      <c r="G180" s="220"/>
      <c r="H180" s="220"/>
      <c r="I180" s="220"/>
      <c r="J180" s="221" t="s">
        <v>214</v>
      </c>
      <c r="K180" s="222" t="n">
        <v>1</v>
      </c>
      <c r="L180" s="223" t="n">
        <v>0</v>
      </c>
      <c r="M180" s="223"/>
      <c r="N180" s="222" t="n">
        <f aca="false">ROUND(L180*K180,3)</f>
        <v>0</v>
      </c>
      <c r="O180" s="222"/>
      <c r="P180" s="222"/>
      <c r="Q180" s="222"/>
      <c r="R180" s="172"/>
      <c r="T180" s="214"/>
      <c r="U180" s="45" t="s">
        <v>43</v>
      </c>
      <c r="V180" s="35"/>
      <c r="W180" s="215" t="n">
        <f aca="false">V180*K180</f>
        <v>0</v>
      </c>
      <c r="X180" s="215" t="n">
        <v>0</v>
      </c>
      <c r="Y180" s="215" t="n">
        <f aca="false">X180*K180</f>
        <v>0</v>
      </c>
      <c r="Z180" s="215" t="n">
        <v>0</v>
      </c>
      <c r="AA180" s="216" t="n">
        <f aca="false">Z180*K180</f>
        <v>0</v>
      </c>
      <c r="AR180" s="11" t="s">
        <v>160</v>
      </c>
      <c r="AT180" s="11" t="s">
        <v>157</v>
      </c>
      <c r="AU180" s="11" t="s">
        <v>155</v>
      </c>
      <c r="AY180" s="11" t="s">
        <v>149</v>
      </c>
      <c r="BE180" s="135" t="n">
        <f aca="false">IF(U180="základná",N180,0)</f>
        <v>0</v>
      </c>
      <c r="BF180" s="135" t="n">
        <f aca="false">IF(U180="znížená",N180,0)</f>
        <v>0</v>
      </c>
      <c r="BG180" s="135" t="n">
        <f aca="false">IF(U180="zákl. prenesená",N180,0)</f>
        <v>0</v>
      </c>
      <c r="BH180" s="135" t="n">
        <f aca="false">IF(U180="zníž. prenesená",N180,0)</f>
        <v>0</v>
      </c>
      <c r="BI180" s="135" t="n">
        <f aca="false">IF(U180="nulová",N180,0)</f>
        <v>0</v>
      </c>
      <c r="BJ180" s="11" t="s">
        <v>86</v>
      </c>
      <c r="BK180" s="217" t="n">
        <f aca="false">ROUND(L180*K180,3)</f>
        <v>0</v>
      </c>
      <c r="BL180" s="11" t="s">
        <v>154</v>
      </c>
      <c r="BM180" s="11" t="s">
        <v>348</v>
      </c>
    </row>
    <row r="181" s="33" customFormat="true" ht="22.5" hidden="false" customHeight="true" outlineLevel="0" collapsed="false">
      <c r="B181" s="170"/>
      <c r="C181" s="218" t="s">
        <v>349</v>
      </c>
      <c r="D181" s="218" t="s">
        <v>157</v>
      </c>
      <c r="E181" s="219" t="s">
        <v>350</v>
      </c>
      <c r="F181" s="220" t="s">
        <v>351</v>
      </c>
      <c r="G181" s="220"/>
      <c r="H181" s="220"/>
      <c r="I181" s="220"/>
      <c r="J181" s="221" t="s">
        <v>214</v>
      </c>
      <c r="K181" s="222" t="n">
        <v>4</v>
      </c>
      <c r="L181" s="223" t="n">
        <v>0</v>
      </c>
      <c r="M181" s="223"/>
      <c r="N181" s="222" t="n">
        <f aca="false">ROUND(L181*K181,3)</f>
        <v>0</v>
      </c>
      <c r="O181" s="222"/>
      <c r="P181" s="222"/>
      <c r="Q181" s="222"/>
      <c r="R181" s="172"/>
      <c r="T181" s="214"/>
      <c r="U181" s="45" t="s">
        <v>43</v>
      </c>
      <c r="V181" s="35"/>
      <c r="W181" s="215" t="n">
        <f aca="false">V181*K181</f>
        <v>0</v>
      </c>
      <c r="X181" s="215" t="n">
        <v>0</v>
      </c>
      <c r="Y181" s="215" t="n">
        <f aca="false">X181*K181</f>
        <v>0</v>
      </c>
      <c r="Z181" s="215" t="n">
        <v>0</v>
      </c>
      <c r="AA181" s="216" t="n">
        <f aca="false">Z181*K181</f>
        <v>0</v>
      </c>
      <c r="AR181" s="11" t="s">
        <v>160</v>
      </c>
      <c r="AT181" s="11" t="s">
        <v>157</v>
      </c>
      <c r="AU181" s="11" t="s">
        <v>155</v>
      </c>
      <c r="AY181" s="11" t="s">
        <v>149</v>
      </c>
      <c r="BE181" s="135" t="n">
        <f aca="false">IF(U181="základná",N181,0)</f>
        <v>0</v>
      </c>
      <c r="BF181" s="135" t="n">
        <f aca="false">IF(U181="znížená",N181,0)</f>
        <v>0</v>
      </c>
      <c r="BG181" s="135" t="n">
        <f aca="false">IF(U181="zákl. prenesená",N181,0)</f>
        <v>0</v>
      </c>
      <c r="BH181" s="135" t="n">
        <f aca="false">IF(U181="zníž. prenesená",N181,0)</f>
        <v>0</v>
      </c>
      <c r="BI181" s="135" t="n">
        <f aca="false">IF(U181="nulová",N181,0)</f>
        <v>0</v>
      </c>
      <c r="BJ181" s="11" t="s">
        <v>86</v>
      </c>
      <c r="BK181" s="217" t="n">
        <f aca="false">ROUND(L181*K181,3)</f>
        <v>0</v>
      </c>
      <c r="BL181" s="11" t="s">
        <v>154</v>
      </c>
      <c r="BM181" s="11" t="s">
        <v>352</v>
      </c>
    </row>
    <row r="182" s="33" customFormat="true" ht="22.5" hidden="false" customHeight="true" outlineLevel="0" collapsed="false">
      <c r="B182" s="170"/>
      <c r="C182" s="218" t="s">
        <v>353</v>
      </c>
      <c r="D182" s="218" t="s">
        <v>157</v>
      </c>
      <c r="E182" s="219" t="s">
        <v>354</v>
      </c>
      <c r="F182" s="220" t="s">
        <v>355</v>
      </c>
      <c r="G182" s="220"/>
      <c r="H182" s="220"/>
      <c r="I182" s="220"/>
      <c r="J182" s="221" t="s">
        <v>214</v>
      </c>
      <c r="K182" s="222" t="n">
        <v>5</v>
      </c>
      <c r="L182" s="223" t="n">
        <v>0</v>
      </c>
      <c r="M182" s="223"/>
      <c r="N182" s="222" t="n">
        <f aca="false">ROUND(L182*K182,3)</f>
        <v>0</v>
      </c>
      <c r="O182" s="222"/>
      <c r="P182" s="222"/>
      <c r="Q182" s="222"/>
      <c r="R182" s="172"/>
      <c r="T182" s="214"/>
      <c r="U182" s="45" t="s">
        <v>43</v>
      </c>
      <c r="V182" s="35"/>
      <c r="W182" s="215" t="n">
        <f aca="false">V182*K182</f>
        <v>0</v>
      </c>
      <c r="X182" s="215" t="n">
        <v>0</v>
      </c>
      <c r="Y182" s="215" t="n">
        <f aca="false">X182*K182</f>
        <v>0</v>
      </c>
      <c r="Z182" s="215" t="n">
        <v>0</v>
      </c>
      <c r="AA182" s="216" t="n">
        <f aca="false">Z182*K182</f>
        <v>0</v>
      </c>
      <c r="AR182" s="11" t="s">
        <v>160</v>
      </c>
      <c r="AT182" s="11" t="s">
        <v>157</v>
      </c>
      <c r="AU182" s="11" t="s">
        <v>155</v>
      </c>
      <c r="AY182" s="11" t="s">
        <v>149</v>
      </c>
      <c r="BE182" s="135" t="n">
        <f aca="false">IF(U182="základná",N182,0)</f>
        <v>0</v>
      </c>
      <c r="BF182" s="135" t="n">
        <f aca="false">IF(U182="znížená",N182,0)</f>
        <v>0</v>
      </c>
      <c r="BG182" s="135" t="n">
        <f aca="false">IF(U182="zákl. prenesená",N182,0)</f>
        <v>0</v>
      </c>
      <c r="BH182" s="135" t="n">
        <f aca="false">IF(U182="zníž. prenesená",N182,0)</f>
        <v>0</v>
      </c>
      <c r="BI182" s="135" t="n">
        <f aca="false">IF(U182="nulová",N182,0)</f>
        <v>0</v>
      </c>
      <c r="BJ182" s="11" t="s">
        <v>86</v>
      </c>
      <c r="BK182" s="217" t="n">
        <f aca="false">ROUND(L182*K182,3)</f>
        <v>0</v>
      </c>
      <c r="BL182" s="11" t="s">
        <v>154</v>
      </c>
      <c r="BM182" s="11" t="s">
        <v>356</v>
      </c>
    </row>
    <row r="183" s="193" customFormat="true" ht="37.35" hidden="false" customHeight="true" outlineLevel="0" collapsed="false">
      <c r="B183" s="194"/>
      <c r="C183" s="195"/>
      <c r="D183" s="196" t="s">
        <v>120</v>
      </c>
      <c r="E183" s="196"/>
      <c r="F183" s="196"/>
      <c r="G183" s="196"/>
      <c r="H183" s="196"/>
      <c r="I183" s="196"/>
      <c r="J183" s="196"/>
      <c r="K183" s="196"/>
      <c r="L183" s="196"/>
      <c r="M183" s="196"/>
      <c r="N183" s="225" t="n">
        <f aca="false">BK183</f>
        <v>0</v>
      </c>
      <c r="O183" s="225"/>
      <c r="P183" s="225"/>
      <c r="Q183" s="225"/>
      <c r="R183" s="198"/>
      <c r="T183" s="199"/>
      <c r="U183" s="195"/>
      <c r="V183" s="195"/>
      <c r="W183" s="200" t="n">
        <f aca="false">W184+SUM(W185:W198)</f>
        <v>0</v>
      </c>
      <c r="X183" s="195"/>
      <c r="Y183" s="200" t="n">
        <f aca="false">Y184+SUM(Y185:Y198)</f>
        <v>0</v>
      </c>
      <c r="Z183" s="195"/>
      <c r="AA183" s="201" t="n">
        <f aca="false">AA184+SUM(AA185:AA198)</f>
        <v>0</v>
      </c>
      <c r="AR183" s="202" t="s">
        <v>83</v>
      </c>
      <c r="AT183" s="203" t="s">
        <v>75</v>
      </c>
      <c r="AU183" s="203" t="s">
        <v>76</v>
      </c>
      <c r="AY183" s="202" t="s">
        <v>149</v>
      </c>
      <c r="BK183" s="204" t="n">
        <f aca="false">BK184+SUM(BK185:BK198)</f>
        <v>0</v>
      </c>
    </row>
    <row r="184" s="33" customFormat="true" ht="22.5" hidden="false" customHeight="true" outlineLevel="0" collapsed="false">
      <c r="B184" s="170"/>
      <c r="C184" s="208" t="s">
        <v>357</v>
      </c>
      <c r="D184" s="208" t="s">
        <v>150</v>
      </c>
      <c r="E184" s="209" t="s">
        <v>358</v>
      </c>
      <c r="F184" s="210" t="s">
        <v>359</v>
      </c>
      <c r="G184" s="210"/>
      <c r="H184" s="210"/>
      <c r="I184" s="210"/>
      <c r="J184" s="211" t="s">
        <v>360</v>
      </c>
      <c r="K184" s="213" t="n">
        <v>0</v>
      </c>
      <c r="L184" s="213" t="n">
        <v>0</v>
      </c>
      <c r="M184" s="213"/>
      <c r="N184" s="212" t="n">
        <f aca="false">ROUND(L184*K184,3)</f>
        <v>0</v>
      </c>
      <c r="O184" s="212"/>
      <c r="P184" s="212"/>
      <c r="Q184" s="212"/>
      <c r="R184" s="172"/>
      <c r="T184" s="214"/>
      <c r="U184" s="45" t="s">
        <v>43</v>
      </c>
      <c r="V184" s="35"/>
      <c r="W184" s="215" t="n">
        <f aca="false">V184*K184</f>
        <v>0</v>
      </c>
      <c r="X184" s="215" t="n">
        <v>0</v>
      </c>
      <c r="Y184" s="215" t="n">
        <f aca="false">X184*K184</f>
        <v>0</v>
      </c>
      <c r="Z184" s="215" t="n">
        <v>0</v>
      </c>
      <c r="AA184" s="216" t="n">
        <f aca="false">Z184*K184</f>
        <v>0</v>
      </c>
      <c r="AR184" s="11" t="s">
        <v>154</v>
      </c>
      <c r="AT184" s="11" t="s">
        <v>150</v>
      </c>
      <c r="AU184" s="11" t="s">
        <v>83</v>
      </c>
      <c r="AY184" s="11" t="s">
        <v>149</v>
      </c>
      <c r="BE184" s="135" t="n">
        <f aca="false">IF(U184="základná",N184,0)</f>
        <v>0</v>
      </c>
      <c r="BF184" s="135" t="n">
        <f aca="false">IF(U184="znížená",N184,0)</f>
        <v>0</v>
      </c>
      <c r="BG184" s="135" t="n">
        <f aca="false">IF(U184="zákl. prenesená",N184,0)</f>
        <v>0</v>
      </c>
      <c r="BH184" s="135" t="n">
        <f aca="false">IF(U184="zníž. prenesená",N184,0)</f>
        <v>0</v>
      </c>
      <c r="BI184" s="135" t="n">
        <f aca="false">IF(U184="nulová",N184,0)</f>
        <v>0</v>
      </c>
      <c r="BJ184" s="11" t="s">
        <v>86</v>
      </c>
      <c r="BK184" s="217" t="n">
        <f aca="false">ROUND(L184*K184,3)</f>
        <v>0</v>
      </c>
      <c r="BL184" s="11" t="s">
        <v>154</v>
      </c>
      <c r="BM184" s="11" t="s">
        <v>361</v>
      </c>
    </row>
    <row r="185" s="33" customFormat="true" ht="22.5" hidden="false" customHeight="true" outlineLevel="0" collapsed="false">
      <c r="B185" s="170"/>
      <c r="C185" s="218" t="s">
        <v>362</v>
      </c>
      <c r="D185" s="218" t="s">
        <v>157</v>
      </c>
      <c r="E185" s="219" t="s">
        <v>363</v>
      </c>
      <c r="F185" s="220" t="s">
        <v>364</v>
      </c>
      <c r="G185" s="220"/>
      <c r="H185" s="220"/>
      <c r="I185" s="220"/>
      <c r="J185" s="221" t="s">
        <v>214</v>
      </c>
      <c r="K185" s="222" t="n">
        <v>1</v>
      </c>
      <c r="L185" s="223" t="n">
        <v>0</v>
      </c>
      <c r="M185" s="223"/>
      <c r="N185" s="222" t="n">
        <f aca="false">ROUND(L185*K185,3)</f>
        <v>0</v>
      </c>
      <c r="O185" s="222"/>
      <c r="P185" s="222"/>
      <c r="Q185" s="222"/>
      <c r="R185" s="172"/>
      <c r="T185" s="214"/>
      <c r="U185" s="45" t="s">
        <v>43</v>
      </c>
      <c r="V185" s="35"/>
      <c r="W185" s="215" t="n">
        <f aca="false">V185*K185</f>
        <v>0</v>
      </c>
      <c r="X185" s="215" t="n">
        <v>0</v>
      </c>
      <c r="Y185" s="215" t="n">
        <f aca="false">X185*K185</f>
        <v>0</v>
      </c>
      <c r="Z185" s="215" t="n">
        <v>0</v>
      </c>
      <c r="AA185" s="216" t="n">
        <f aca="false">Z185*K185</f>
        <v>0</v>
      </c>
      <c r="AR185" s="11" t="s">
        <v>160</v>
      </c>
      <c r="AT185" s="11" t="s">
        <v>157</v>
      </c>
      <c r="AU185" s="11" t="s">
        <v>83</v>
      </c>
      <c r="AY185" s="11" t="s">
        <v>149</v>
      </c>
      <c r="BE185" s="135" t="n">
        <f aca="false">IF(U185="základná",N185,0)</f>
        <v>0</v>
      </c>
      <c r="BF185" s="135" t="n">
        <f aca="false">IF(U185="znížená",N185,0)</f>
        <v>0</v>
      </c>
      <c r="BG185" s="135" t="n">
        <f aca="false">IF(U185="zákl. prenesená",N185,0)</f>
        <v>0</v>
      </c>
      <c r="BH185" s="135" t="n">
        <f aca="false">IF(U185="zníž. prenesená",N185,0)</f>
        <v>0</v>
      </c>
      <c r="BI185" s="135" t="n">
        <f aca="false">IF(U185="nulová",N185,0)</f>
        <v>0</v>
      </c>
      <c r="BJ185" s="11" t="s">
        <v>86</v>
      </c>
      <c r="BK185" s="217" t="n">
        <f aca="false">ROUND(L185*K185,3)</f>
        <v>0</v>
      </c>
      <c r="BL185" s="11" t="s">
        <v>154</v>
      </c>
      <c r="BM185" s="11" t="s">
        <v>365</v>
      </c>
    </row>
    <row r="186" s="33" customFormat="true" ht="22.5" hidden="false" customHeight="true" outlineLevel="0" collapsed="false">
      <c r="B186" s="170"/>
      <c r="C186" s="218" t="s">
        <v>366</v>
      </c>
      <c r="D186" s="218" t="s">
        <v>157</v>
      </c>
      <c r="E186" s="219" t="s">
        <v>367</v>
      </c>
      <c r="F186" s="220" t="s">
        <v>368</v>
      </c>
      <c r="G186" s="220"/>
      <c r="H186" s="220"/>
      <c r="I186" s="220"/>
      <c r="J186" s="221" t="s">
        <v>214</v>
      </c>
      <c r="K186" s="222" t="n">
        <v>1</v>
      </c>
      <c r="L186" s="223" t="n">
        <v>0</v>
      </c>
      <c r="M186" s="223"/>
      <c r="N186" s="222" t="n">
        <f aca="false">ROUND(L186*K186,3)</f>
        <v>0</v>
      </c>
      <c r="O186" s="222"/>
      <c r="P186" s="222"/>
      <c r="Q186" s="222"/>
      <c r="R186" s="172"/>
      <c r="T186" s="214"/>
      <c r="U186" s="45" t="s">
        <v>43</v>
      </c>
      <c r="V186" s="35"/>
      <c r="W186" s="215" t="n">
        <f aca="false">V186*K186</f>
        <v>0</v>
      </c>
      <c r="X186" s="215" t="n">
        <v>0</v>
      </c>
      <c r="Y186" s="215" t="n">
        <f aca="false">X186*K186</f>
        <v>0</v>
      </c>
      <c r="Z186" s="215" t="n">
        <v>0</v>
      </c>
      <c r="AA186" s="216" t="n">
        <f aca="false">Z186*K186</f>
        <v>0</v>
      </c>
      <c r="AR186" s="11" t="s">
        <v>160</v>
      </c>
      <c r="AT186" s="11" t="s">
        <v>157</v>
      </c>
      <c r="AU186" s="11" t="s">
        <v>83</v>
      </c>
      <c r="AY186" s="11" t="s">
        <v>149</v>
      </c>
      <c r="BE186" s="135" t="n">
        <f aca="false">IF(U186="základná",N186,0)</f>
        <v>0</v>
      </c>
      <c r="BF186" s="135" t="n">
        <f aca="false">IF(U186="znížená",N186,0)</f>
        <v>0</v>
      </c>
      <c r="BG186" s="135" t="n">
        <f aca="false">IF(U186="zákl. prenesená",N186,0)</f>
        <v>0</v>
      </c>
      <c r="BH186" s="135" t="n">
        <f aca="false">IF(U186="zníž. prenesená",N186,0)</f>
        <v>0</v>
      </c>
      <c r="BI186" s="135" t="n">
        <f aca="false">IF(U186="nulová",N186,0)</f>
        <v>0</v>
      </c>
      <c r="BJ186" s="11" t="s">
        <v>86</v>
      </c>
      <c r="BK186" s="217" t="n">
        <f aca="false">ROUND(L186*K186,3)</f>
        <v>0</v>
      </c>
      <c r="BL186" s="11" t="s">
        <v>154</v>
      </c>
      <c r="BM186" s="11" t="s">
        <v>369</v>
      </c>
    </row>
    <row r="187" s="33" customFormat="true" ht="22.5" hidden="false" customHeight="true" outlineLevel="0" collapsed="false">
      <c r="B187" s="170"/>
      <c r="C187" s="218" t="s">
        <v>370</v>
      </c>
      <c r="D187" s="218" t="s">
        <v>157</v>
      </c>
      <c r="E187" s="219" t="s">
        <v>371</v>
      </c>
      <c r="F187" s="220" t="s">
        <v>372</v>
      </c>
      <c r="G187" s="220"/>
      <c r="H187" s="220"/>
      <c r="I187" s="220"/>
      <c r="J187" s="221" t="s">
        <v>214</v>
      </c>
      <c r="K187" s="222" t="n">
        <v>1</v>
      </c>
      <c r="L187" s="223" t="n">
        <v>0</v>
      </c>
      <c r="M187" s="223"/>
      <c r="N187" s="222" t="n">
        <f aca="false">ROUND(L187*K187,3)</f>
        <v>0</v>
      </c>
      <c r="O187" s="222"/>
      <c r="P187" s="222"/>
      <c r="Q187" s="222"/>
      <c r="R187" s="172"/>
      <c r="T187" s="214"/>
      <c r="U187" s="45" t="s">
        <v>43</v>
      </c>
      <c r="V187" s="35"/>
      <c r="W187" s="215" t="n">
        <f aca="false">V187*K187</f>
        <v>0</v>
      </c>
      <c r="X187" s="215" t="n">
        <v>0</v>
      </c>
      <c r="Y187" s="215" t="n">
        <f aca="false">X187*K187</f>
        <v>0</v>
      </c>
      <c r="Z187" s="215" t="n">
        <v>0</v>
      </c>
      <c r="AA187" s="216" t="n">
        <f aca="false">Z187*K187</f>
        <v>0</v>
      </c>
      <c r="AR187" s="11" t="s">
        <v>160</v>
      </c>
      <c r="AT187" s="11" t="s">
        <v>157</v>
      </c>
      <c r="AU187" s="11" t="s">
        <v>83</v>
      </c>
      <c r="AY187" s="11" t="s">
        <v>149</v>
      </c>
      <c r="BE187" s="135" t="n">
        <f aca="false">IF(U187="základná",N187,0)</f>
        <v>0</v>
      </c>
      <c r="BF187" s="135" t="n">
        <f aca="false">IF(U187="znížená",N187,0)</f>
        <v>0</v>
      </c>
      <c r="BG187" s="135" t="n">
        <f aca="false">IF(U187="zákl. prenesená",N187,0)</f>
        <v>0</v>
      </c>
      <c r="BH187" s="135" t="n">
        <f aca="false">IF(U187="zníž. prenesená",N187,0)</f>
        <v>0</v>
      </c>
      <c r="BI187" s="135" t="n">
        <f aca="false">IF(U187="nulová",N187,0)</f>
        <v>0</v>
      </c>
      <c r="BJ187" s="11" t="s">
        <v>86</v>
      </c>
      <c r="BK187" s="217" t="n">
        <f aca="false">ROUND(L187*K187,3)</f>
        <v>0</v>
      </c>
      <c r="BL187" s="11" t="s">
        <v>154</v>
      </c>
      <c r="BM187" s="11" t="s">
        <v>373</v>
      </c>
    </row>
    <row r="188" s="33" customFormat="true" ht="22.5" hidden="false" customHeight="true" outlineLevel="0" collapsed="false">
      <c r="B188" s="170"/>
      <c r="C188" s="218" t="s">
        <v>374</v>
      </c>
      <c r="D188" s="218" t="s">
        <v>157</v>
      </c>
      <c r="E188" s="219" t="s">
        <v>375</v>
      </c>
      <c r="F188" s="220" t="s">
        <v>376</v>
      </c>
      <c r="G188" s="220"/>
      <c r="H188" s="220"/>
      <c r="I188" s="220"/>
      <c r="J188" s="221" t="s">
        <v>214</v>
      </c>
      <c r="K188" s="222" t="n">
        <v>1</v>
      </c>
      <c r="L188" s="223" t="n">
        <v>0</v>
      </c>
      <c r="M188" s="223"/>
      <c r="N188" s="222" t="n">
        <f aca="false">ROUND(L188*K188,3)</f>
        <v>0</v>
      </c>
      <c r="O188" s="222"/>
      <c r="P188" s="222"/>
      <c r="Q188" s="222"/>
      <c r="R188" s="172"/>
      <c r="T188" s="214"/>
      <c r="U188" s="45" t="s">
        <v>43</v>
      </c>
      <c r="V188" s="35"/>
      <c r="W188" s="215" t="n">
        <f aca="false">V188*K188</f>
        <v>0</v>
      </c>
      <c r="X188" s="215" t="n">
        <v>0</v>
      </c>
      <c r="Y188" s="215" t="n">
        <f aca="false">X188*K188</f>
        <v>0</v>
      </c>
      <c r="Z188" s="215" t="n">
        <v>0</v>
      </c>
      <c r="AA188" s="216" t="n">
        <f aca="false">Z188*K188</f>
        <v>0</v>
      </c>
      <c r="AR188" s="11" t="s">
        <v>160</v>
      </c>
      <c r="AT188" s="11" t="s">
        <v>157</v>
      </c>
      <c r="AU188" s="11" t="s">
        <v>83</v>
      </c>
      <c r="AY188" s="11" t="s">
        <v>149</v>
      </c>
      <c r="BE188" s="135" t="n">
        <f aca="false">IF(U188="základná",N188,0)</f>
        <v>0</v>
      </c>
      <c r="BF188" s="135" t="n">
        <f aca="false">IF(U188="znížená",N188,0)</f>
        <v>0</v>
      </c>
      <c r="BG188" s="135" t="n">
        <f aca="false">IF(U188="zákl. prenesená",N188,0)</f>
        <v>0</v>
      </c>
      <c r="BH188" s="135" t="n">
        <f aca="false">IF(U188="zníž. prenesená",N188,0)</f>
        <v>0</v>
      </c>
      <c r="BI188" s="135" t="n">
        <f aca="false">IF(U188="nulová",N188,0)</f>
        <v>0</v>
      </c>
      <c r="BJ188" s="11" t="s">
        <v>86</v>
      </c>
      <c r="BK188" s="217" t="n">
        <f aca="false">ROUND(L188*K188,3)</f>
        <v>0</v>
      </c>
      <c r="BL188" s="11" t="s">
        <v>154</v>
      </c>
      <c r="BM188" s="11" t="s">
        <v>377</v>
      </c>
    </row>
    <row r="189" s="33" customFormat="true" ht="22.5" hidden="false" customHeight="true" outlineLevel="0" collapsed="false">
      <c r="B189" s="170"/>
      <c r="C189" s="208" t="s">
        <v>378</v>
      </c>
      <c r="D189" s="208" t="s">
        <v>150</v>
      </c>
      <c r="E189" s="209" t="s">
        <v>379</v>
      </c>
      <c r="F189" s="210" t="s">
        <v>380</v>
      </c>
      <c r="G189" s="210"/>
      <c r="H189" s="210"/>
      <c r="I189" s="210"/>
      <c r="J189" s="211" t="s">
        <v>266</v>
      </c>
      <c r="K189" s="212" t="n">
        <v>20</v>
      </c>
      <c r="L189" s="213" t="n">
        <v>0</v>
      </c>
      <c r="M189" s="213"/>
      <c r="N189" s="212" t="n">
        <f aca="false">ROUND(L189*K189,3)</f>
        <v>0</v>
      </c>
      <c r="O189" s="212"/>
      <c r="P189" s="212"/>
      <c r="Q189" s="212"/>
      <c r="R189" s="172"/>
      <c r="T189" s="214"/>
      <c r="U189" s="45" t="s">
        <v>43</v>
      </c>
      <c r="V189" s="35"/>
      <c r="W189" s="215" t="n">
        <f aca="false">V189*K189</f>
        <v>0</v>
      </c>
      <c r="X189" s="215" t="n">
        <v>0</v>
      </c>
      <c r="Y189" s="215" t="n">
        <f aca="false">X189*K189</f>
        <v>0</v>
      </c>
      <c r="Z189" s="215" t="n">
        <v>0</v>
      </c>
      <c r="AA189" s="216" t="n">
        <f aca="false">Z189*K189</f>
        <v>0</v>
      </c>
      <c r="AR189" s="11" t="s">
        <v>154</v>
      </c>
      <c r="AT189" s="11" t="s">
        <v>150</v>
      </c>
      <c r="AU189" s="11" t="s">
        <v>83</v>
      </c>
      <c r="AY189" s="11" t="s">
        <v>149</v>
      </c>
      <c r="BE189" s="135" t="n">
        <f aca="false">IF(U189="základná",N189,0)</f>
        <v>0</v>
      </c>
      <c r="BF189" s="135" t="n">
        <f aca="false">IF(U189="znížená",N189,0)</f>
        <v>0</v>
      </c>
      <c r="BG189" s="135" t="n">
        <f aca="false">IF(U189="zákl. prenesená",N189,0)</f>
        <v>0</v>
      </c>
      <c r="BH189" s="135" t="n">
        <f aca="false">IF(U189="zníž. prenesená",N189,0)</f>
        <v>0</v>
      </c>
      <c r="BI189" s="135" t="n">
        <f aca="false">IF(U189="nulová",N189,0)</f>
        <v>0</v>
      </c>
      <c r="BJ189" s="11" t="s">
        <v>86</v>
      </c>
      <c r="BK189" s="217" t="n">
        <f aca="false">ROUND(L189*K189,3)</f>
        <v>0</v>
      </c>
      <c r="BL189" s="11" t="s">
        <v>154</v>
      </c>
      <c r="BM189" s="11" t="s">
        <v>381</v>
      </c>
    </row>
    <row r="190" s="33" customFormat="true" ht="22.5" hidden="false" customHeight="true" outlineLevel="0" collapsed="false">
      <c r="B190" s="170"/>
      <c r="C190" s="218" t="s">
        <v>382</v>
      </c>
      <c r="D190" s="218" t="s">
        <v>157</v>
      </c>
      <c r="E190" s="219" t="s">
        <v>383</v>
      </c>
      <c r="F190" s="220" t="s">
        <v>384</v>
      </c>
      <c r="G190" s="220"/>
      <c r="H190" s="220"/>
      <c r="I190" s="220"/>
      <c r="J190" s="221" t="s">
        <v>214</v>
      </c>
      <c r="K190" s="222" t="n">
        <v>20</v>
      </c>
      <c r="L190" s="223" t="n">
        <v>0</v>
      </c>
      <c r="M190" s="223"/>
      <c r="N190" s="222" t="n">
        <f aca="false">ROUND(L190*K190,3)</f>
        <v>0</v>
      </c>
      <c r="O190" s="222"/>
      <c r="P190" s="222"/>
      <c r="Q190" s="222"/>
      <c r="R190" s="172"/>
      <c r="T190" s="214"/>
      <c r="U190" s="45" t="s">
        <v>43</v>
      </c>
      <c r="V190" s="35"/>
      <c r="W190" s="215" t="n">
        <f aca="false">V190*K190</f>
        <v>0</v>
      </c>
      <c r="X190" s="215" t="n">
        <v>0</v>
      </c>
      <c r="Y190" s="215" t="n">
        <f aca="false">X190*K190</f>
        <v>0</v>
      </c>
      <c r="Z190" s="215" t="n">
        <v>0</v>
      </c>
      <c r="AA190" s="216" t="n">
        <f aca="false">Z190*K190</f>
        <v>0</v>
      </c>
      <c r="AR190" s="11" t="s">
        <v>160</v>
      </c>
      <c r="AT190" s="11" t="s">
        <v>157</v>
      </c>
      <c r="AU190" s="11" t="s">
        <v>83</v>
      </c>
      <c r="AY190" s="11" t="s">
        <v>149</v>
      </c>
      <c r="BE190" s="135" t="n">
        <f aca="false">IF(U190="základná",N190,0)</f>
        <v>0</v>
      </c>
      <c r="BF190" s="135" t="n">
        <f aca="false">IF(U190="znížená",N190,0)</f>
        <v>0</v>
      </c>
      <c r="BG190" s="135" t="n">
        <f aca="false">IF(U190="zákl. prenesená",N190,0)</f>
        <v>0</v>
      </c>
      <c r="BH190" s="135" t="n">
        <f aca="false">IF(U190="zníž. prenesená",N190,0)</f>
        <v>0</v>
      </c>
      <c r="BI190" s="135" t="n">
        <f aca="false">IF(U190="nulová",N190,0)</f>
        <v>0</v>
      </c>
      <c r="BJ190" s="11" t="s">
        <v>86</v>
      </c>
      <c r="BK190" s="217" t="n">
        <f aca="false">ROUND(L190*K190,3)</f>
        <v>0</v>
      </c>
      <c r="BL190" s="11" t="s">
        <v>154</v>
      </c>
      <c r="BM190" s="11" t="s">
        <v>385</v>
      </c>
    </row>
    <row r="191" s="33" customFormat="true" ht="31.5" hidden="false" customHeight="true" outlineLevel="0" collapsed="false">
      <c r="B191" s="170"/>
      <c r="C191" s="208" t="s">
        <v>386</v>
      </c>
      <c r="D191" s="208" t="s">
        <v>150</v>
      </c>
      <c r="E191" s="209" t="s">
        <v>387</v>
      </c>
      <c r="F191" s="210" t="s">
        <v>388</v>
      </c>
      <c r="G191" s="210"/>
      <c r="H191" s="210"/>
      <c r="I191" s="210"/>
      <c r="J191" s="211" t="s">
        <v>266</v>
      </c>
      <c r="K191" s="212" t="n">
        <v>1</v>
      </c>
      <c r="L191" s="213" t="n">
        <v>0</v>
      </c>
      <c r="M191" s="213"/>
      <c r="N191" s="212" t="n">
        <f aca="false">ROUND(L191*K191,3)</f>
        <v>0</v>
      </c>
      <c r="O191" s="212"/>
      <c r="P191" s="212"/>
      <c r="Q191" s="212"/>
      <c r="R191" s="172"/>
      <c r="T191" s="214"/>
      <c r="U191" s="45" t="s">
        <v>43</v>
      </c>
      <c r="V191" s="35"/>
      <c r="W191" s="215" t="n">
        <f aca="false">V191*K191</f>
        <v>0</v>
      </c>
      <c r="X191" s="215" t="n">
        <v>0</v>
      </c>
      <c r="Y191" s="215" t="n">
        <f aca="false">X191*K191</f>
        <v>0</v>
      </c>
      <c r="Z191" s="215" t="n">
        <v>0</v>
      </c>
      <c r="AA191" s="216" t="n">
        <f aca="false">Z191*K191</f>
        <v>0</v>
      </c>
      <c r="AR191" s="11" t="s">
        <v>154</v>
      </c>
      <c r="AT191" s="11" t="s">
        <v>150</v>
      </c>
      <c r="AU191" s="11" t="s">
        <v>83</v>
      </c>
      <c r="AY191" s="11" t="s">
        <v>149</v>
      </c>
      <c r="BE191" s="135" t="n">
        <f aca="false">IF(U191="základná",N191,0)</f>
        <v>0</v>
      </c>
      <c r="BF191" s="135" t="n">
        <f aca="false">IF(U191="znížená",N191,0)</f>
        <v>0</v>
      </c>
      <c r="BG191" s="135" t="n">
        <f aca="false">IF(U191="zákl. prenesená",N191,0)</f>
        <v>0</v>
      </c>
      <c r="BH191" s="135" t="n">
        <f aca="false">IF(U191="zníž. prenesená",N191,0)</f>
        <v>0</v>
      </c>
      <c r="BI191" s="135" t="n">
        <f aca="false">IF(U191="nulová",N191,0)</f>
        <v>0</v>
      </c>
      <c r="BJ191" s="11" t="s">
        <v>86</v>
      </c>
      <c r="BK191" s="217" t="n">
        <f aca="false">ROUND(L191*K191,3)</f>
        <v>0</v>
      </c>
      <c r="BL191" s="11" t="s">
        <v>154</v>
      </c>
      <c r="BM191" s="11" t="s">
        <v>389</v>
      </c>
    </row>
    <row r="192" s="33" customFormat="true" ht="31.5" hidden="false" customHeight="true" outlineLevel="0" collapsed="false">
      <c r="B192" s="170"/>
      <c r="C192" s="208" t="s">
        <v>390</v>
      </c>
      <c r="D192" s="208" t="s">
        <v>150</v>
      </c>
      <c r="E192" s="209" t="s">
        <v>391</v>
      </c>
      <c r="F192" s="210" t="s">
        <v>392</v>
      </c>
      <c r="G192" s="210"/>
      <c r="H192" s="210"/>
      <c r="I192" s="210"/>
      <c r="J192" s="211" t="s">
        <v>266</v>
      </c>
      <c r="K192" s="212" t="n">
        <v>1</v>
      </c>
      <c r="L192" s="213" t="n">
        <v>0</v>
      </c>
      <c r="M192" s="213"/>
      <c r="N192" s="212" t="n">
        <f aca="false">ROUND(L192*K192,3)</f>
        <v>0</v>
      </c>
      <c r="O192" s="212"/>
      <c r="P192" s="212"/>
      <c r="Q192" s="212"/>
      <c r="R192" s="172"/>
      <c r="T192" s="214"/>
      <c r="U192" s="45" t="s">
        <v>43</v>
      </c>
      <c r="V192" s="35"/>
      <c r="W192" s="215" t="n">
        <f aca="false">V192*K192</f>
        <v>0</v>
      </c>
      <c r="X192" s="215" t="n">
        <v>0</v>
      </c>
      <c r="Y192" s="215" t="n">
        <f aca="false">X192*K192</f>
        <v>0</v>
      </c>
      <c r="Z192" s="215" t="n">
        <v>0</v>
      </c>
      <c r="AA192" s="216" t="n">
        <f aca="false">Z192*K192</f>
        <v>0</v>
      </c>
      <c r="AR192" s="11" t="s">
        <v>154</v>
      </c>
      <c r="AT192" s="11" t="s">
        <v>150</v>
      </c>
      <c r="AU192" s="11" t="s">
        <v>83</v>
      </c>
      <c r="AY192" s="11" t="s">
        <v>149</v>
      </c>
      <c r="BE192" s="135" t="n">
        <f aca="false">IF(U192="základná",N192,0)</f>
        <v>0</v>
      </c>
      <c r="BF192" s="135" t="n">
        <f aca="false">IF(U192="znížená",N192,0)</f>
        <v>0</v>
      </c>
      <c r="BG192" s="135" t="n">
        <f aca="false">IF(U192="zákl. prenesená",N192,0)</f>
        <v>0</v>
      </c>
      <c r="BH192" s="135" t="n">
        <f aca="false">IF(U192="zníž. prenesená",N192,0)</f>
        <v>0</v>
      </c>
      <c r="BI192" s="135" t="n">
        <f aca="false">IF(U192="nulová",N192,0)</f>
        <v>0</v>
      </c>
      <c r="BJ192" s="11" t="s">
        <v>86</v>
      </c>
      <c r="BK192" s="217" t="n">
        <f aca="false">ROUND(L192*K192,3)</f>
        <v>0</v>
      </c>
      <c r="BL192" s="11" t="s">
        <v>154</v>
      </c>
      <c r="BM192" s="11" t="s">
        <v>393</v>
      </c>
    </row>
    <row r="193" s="33" customFormat="true" ht="22.5" hidden="false" customHeight="true" outlineLevel="0" collapsed="false">
      <c r="B193" s="170"/>
      <c r="C193" s="208" t="s">
        <v>394</v>
      </c>
      <c r="D193" s="208" t="s">
        <v>150</v>
      </c>
      <c r="E193" s="209" t="s">
        <v>395</v>
      </c>
      <c r="F193" s="210" t="s">
        <v>396</v>
      </c>
      <c r="G193" s="210"/>
      <c r="H193" s="210"/>
      <c r="I193" s="210"/>
      <c r="J193" s="211" t="s">
        <v>266</v>
      </c>
      <c r="K193" s="212" t="n">
        <v>3</v>
      </c>
      <c r="L193" s="213" t="n">
        <v>0</v>
      </c>
      <c r="M193" s="213"/>
      <c r="N193" s="212" t="n">
        <f aca="false">ROUND(L193*K193,3)</f>
        <v>0</v>
      </c>
      <c r="O193" s="212"/>
      <c r="P193" s="212"/>
      <c r="Q193" s="212"/>
      <c r="R193" s="172"/>
      <c r="T193" s="214"/>
      <c r="U193" s="45" t="s">
        <v>43</v>
      </c>
      <c r="V193" s="35"/>
      <c r="W193" s="215" t="n">
        <f aca="false">V193*K193</f>
        <v>0</v>
      </c>
      <c r="X193" s="215" t="n">
        <v>0</v>
      </c>
      <c r="Y193" s="215" t="n">
        <f aca="false">X193*K193</f>
        <v>0</v>
      </c>
      <c r="Z193" s="215" t="n">
        <v>0</v>
      </c>
      <c r="AA193" s="216" t="n">
        <f aca="false">Z193*K193</f>
        <v>0</v>
      </c>
      <c r="AR193" s="11" t="s">
        <v>154</v>
      </c>
      <c r="AT193" s="11" t="s">
        <v>150</v>
      </c>
      <c r="AU193" s="11" t="s">
        <v>83</v>
      </c>
      <c r="AY193" s="11" t="s">
        <v>149</v>
      </c>
      <c r="BE193" s="135" t="n">
        <f aca="false">IF(U193="základná",N193,0)</f>
        <v>0</v>
      </c>
      <c r="BF193" s="135" t="n">
        <f aca="false">IF(U193="znížená",N193,0)</f>
        <v>0</v>
      </c>
      <c r="BG193" s="135" t="n">
        <f aca="false">IF(U193="zákl. prenesená",N193,0)</f>
        <v>0</v>
      </c>
      <c r="BH193" s="135" t="n">
        <f aca="false">IF(U193="zníž. prenesená",N193,0)</f>
        <v>0</v>
      </c>
      <c r="BI193" s="135" t="n">
        <f aca="false">IF(U193="nulová",N193,0)</f>
        <v>0</v>
      </c>
      <c r="BJ193" s="11" t="s">
        <v>86</v>
      </c>
      <c r="BK193" s="217" t="n">
        <f aca="false">ROUND(L193*K193,3)</f>
        <v>0</v>
      </c>
      <c r="BL193" s="11" t="s">
        <v>154</v>
      </c>
      <c r="BM193" s="11" t="s">
        <v>397</v>
      </c>
    </row>
    <row r="194" s="33" customFormat="true" ht="22.5" hidden="false" customHeight="true" outlineLevel="0" collapsed="false">
      <c r="B194" s="170"/>
      <c r="C194" s="218" t="s">
        <v>398</v>
      </c>
      <c r="D194" s="218" t="s">
        <v>157</v>
      </c>
      <c r="E194" s="219" t="s">
        <v>399</v>
      </c>
      <c r="F194" s="220" t="s">
        <v>400</v>
      </c>
      <c r="G194" s="220"/>
      <c r="H194" s="220"/>
      <c r="I194" s="220"/>
      <c r="J194" s="221" t="s">
        <v>266</v>
      </c>
      <c r="K194" s="222" t="n">
        <v>1</v>
      </c>
      <c r="L194" s="223" t="n">
        <v>0</v>
      </c>
      <c r="M194" s="223"/>
      <c r="N194" s="222" t="n">
        <f aca="false">ROUND(L194*K194,3)</f>
        <v>0</v>
      </c>
      <c r="O194" s="222"/>
      <c r="P194" s="222"/>
      <c r="Q194" s="222"/>
      <c r="R194" s="172"/>
      <c r="T194" s="214"/>
      <c r="U194" s="45" t="s">
        <v>43</v>
      </c>
      <c r="V194" s="35"/>
      <c r="W194" s="215" t="n">
        <f aca="false">V194*K194</f>
        <v>0</v>
      </c>
      <c r="X194" s="215" t="n">
        <v>0</v>
      </c>
      <c r="Y194" s="215" t="n">
        <f aca="false">X194*K194</f>
        <v>0</v>
      </c>
      <c r="Z194" s="215" t="n">
        <v>0</v>
      </c>
      <c r="AA194" s="216" t="n">
        <f aca="false">Z194*K194</f>
        <v>0</v>
      </c>
      <c r="AR194" s="11" t="s">
        <v>160</v>
      </c>
      <c r="AT194" s="11" t="s">
        <v>157</v>
      </c>
      <c r="AU194" s="11" t="s">
        <v>83</v>
      </c>
      <c r="AY194" s="11" t="s">
        <v>149</v>
      </c>
      <c r="BE194" s="135" t="n">
        <f aca="false">IF(U194="základná",N194,0)</f>
        <v>0</v>
      </c>
      <c r="BF194" s="135" t="n">
        <f aca="false">IF(U194="znížená",N194,0)</f>
        <v>0</v>
      </c>
      <c r="BG194" s="135" t="n">
        <f aca="false">IF(U194="zákl. prenesená",N194,0)</f>
        <v>0</v>
      </c>
      <c r="BH194" s="135" t="n">
        <f aca="false">IF(U194="zníž. prenesená",N194,0)</f>
        <v>0</v>
      </c>
      <c r="BI194" s="135" t="n">
        <f aca="false">IF(U194="nulová",N194,0)</f>
        <v>0</v>
      </c>
      <c r="BJ194" s="11" t="s">
        <v>86</v>
      </c>
      <c r="BK194" s="217" t="n">
        <f aca="false">ROUND(L194*K194,3)</f>
        <v>0</v>
      </c>
      <c r="BL194" s="11" t="s">
        <v>154</v>
      </c>
      <c r="BM194" s="11" t="s">
        <v>401</v>
      </c>
    </row>
    <row r="195" s="33" customFormat="true" ht="22.5" hidden="false" customHeight="true" outlineLevel="0" collapsed="false">
      <c r="B195" s="170"/>
      <c r="C195" s="218" t="s">
        <v>402</v>
      </c>
      <c r="D195" s="218" t="s">
        <v>157</v>
      </c>
      <c r="E195" s="219" t="s">
        <v>403</v>
      </c>
      <c r="F195" s="220" t="s">
        <v>404</v>
      </c>
      <c r="G195" s="220"/>
      <c r="H195" s="220"/>
      <c r="I195" s="220"/>
      <c r="J195" s="221" t="s">
        <v>214</v>
      </c>
      <c r="K195" s="222" t="n">
        <v>3</v>
      </c>
      <c r="L195" s="223" t="n">
        <v>0</v>
      </c>
      <c r="M195" s="223"/>
      <c r="N195" s="222" t="n">
        <f aca="false">ROUND(L195*K195,3)</f>
        <v>0</v>
      </c>
      <c r="O195" s="222"/>
      <c r="P195" s="222"/>
      <c r="Q195" s="222"/>
      <c r="R195" s="172"/>
      <c r="T195" s="214"/>
      <c r="U195" s="45" t="s">
        <v>43</v>
      </c>
      <c r="V195" s="35"/>
      <c r="W195" s="215" t="n">
        <f aca="false">V195*K195</f>
        <v>0</v>
      </c>
      <c r="X195" s="215" t="n">
        <v>0</v>
      </c>
      <c r="Y195" s="215" t="n">
        <f aca="false">X195*K195</f>
        <v>0</v>
      </c>
      <c r="Z195" s="215" t="n">
        <v>0</v>
      </c>
      <c r="AA195" s="216" t="n">
        <f aca="false">Z195*K195</f>
        <v>0</v>
      </c>
      <c r="AR195" s="11" t="s">
        <v>160</v>
      </c>
      <c r="AT195" s="11" t="s">
        <v>157</v>
      </c>
      <c r="AU195" s="11" t="s">
        <v>83</v>
      </c>
      <c r="AY195" s="11" t="s">
        <v>149</v>
      </c>
      <c r="BE195" s="135" t="n">
        <f aca="false">IF(U195="základná",N195,0)</f>
        <v>0</v>
      </c>
      <c r="BF195" s="135" t="n">
        <f aca="false">IF(U195="znížená",N195,0)</f>
        <v>0</v>
      </c>
      <c r="BG195" s="135" t="n">
        <f aca="false">IF(U195="zákl. prenesená",N195,0)</f>
        <v>0</v>
      </c>
      <c r="BH195" s="135" t="n">
        <f aca="false">IF(U195="zníž. prenesená",N195,0)</f>
        <v>0</v>
      </c>
      <c r="BI195" s="135" t="n">
        <f aca="false">IF(U195="nulová",N195,0)</f>
        <v>0</v>
      </c>
      <c r="BJ195" s="11" t="s">
        <v>86</v>
      </c>
      <c r="BK195" s="217" t="n">
        <f aca="false">ROUND(L195*K195,3)</f>
        <v>0</v>
      </c>
      <c r="BL195" s="11" t="s">
        <v>154</v>
      </c>
      <c r="BM195" s="11" t="s">
        <v>405</v>
      </c>
    </row>
    <row r="196" s="33" customFormat="true" ht="22.5" hidden="false" customHeight="true" outlineLevel="0" collapsed="false">
      <c r="B196" s="170"/>
      <c r="C196" s="208" t="s">
        <v>406</v>
      </c>
      <c r="D196" s="208" t="s">
        <v>150</v>
      </c>
      <c r="E196" s="209" t="s">
        <v>407</v>
      </c>
      <c r="F196" s="210" t="s">
        <v>408</v>
      </c>
      <c r="G196" s="210"/>
      <c r="H196" s="210"/>
      <c r="I196" s="210"/>
      <c r="J196" s="211" t="s">
        <v>266</v>
      </c>
      <c r="K196" s="212" t="n">
        <v>1</v>
      </c>
      <c r="L196" s="213" t="n">
        <v>0</v>
      </c>
      <c r="M196" s="213"/>
      <c r="N196" s="212" t="n">
        <f aca="false">ROUND(L196*K196,3)</f>
        <v>0</v>
      </c>
      <c r="O196" s="212"/>
      <c r="P196" s="212"/>
      <c r="Q196" s="212"/>
      <c r="R196" s="172"/>
      <c r="T196" s="214"/>
      <c r="U196" s="45" t="s">
        <v>43</v>
      </c>
      <c r="V196" s="35"/>
      <c r="W196" s="215" t="n">
        <f aca="false">V196*K196</f>
        <v>0</v>
      </c>
      <c r="X196" s="215" t="n">
        <v>0</v>
      </c>
      <c r="Y196" s="215" t="n">
        <f aca="false">X196*K196</f>
        <v>0</v>
      </c>
      <c r="Z196" s="215" t="n">
        <v>0</v>
      </c>
      <c r="AA196" s="216" t="n">
        <f aca="false">Z196*K196</f>
        <v>0</v>
      </c>
      <c r="AR196" s="11" t="s">
        <v>154</v>
      </c>
      <c r="AT196" s="11" t="s">
        <v>150</v>
      </c>
      <c r="AU196" s="11" t="s">
        <v>83</v>
      </c>
      <c r="AY196" s="11" t="s">
        <v>149</v>
      </c>
      <c r="BE196" s="135" t="n">
        <f aca="false">IF(U196="základná",N196,0)</f>
        <v>0</v>
      </c>
      <c r="BF196" s="135" t="n">
        <f aca="false">IF(U196="znížená",N196,0)</f>
        <v>0</v>
      </c>
      <c r="BG196" s="135" t="n">
        <f aca="false">IF(U196="zákl. prenesená",N196,0)</f>
        <v>0</v>
      </c>
      <c r="BH196" s="135" t="n">
        <f aca="false">IF(U196="zníž. prenesená",N196,0)</f>
        <v>0</v>
      </c>
      <c r="BI196" s="135" t="n">
        <f aca="false">IF(U196="nulová",N196,0)</f>
        <v>0</v>
      </c>
      <c r="BJ196" s="11" t="s">
        <v>86</v>
      </c>
      <c r="BK196" s="217" t="n">
        <f aca="false">ROUND(L196*K196,3)</f>
        <v>0</v>
      </c>
      <c r="BL196" s="11" t="s">
        <v>154</v>
      </c>
      <c r="BM196" s="11" t="s">
        <v>409</v>
      </c>
    </row>
    <row r="197" s="33" customFormat="true" ht="22.5" hidden="false" customHeight="true" outlineLevel="0" collapsed="false">
      <c r="B197" s="170"/>
      <c r="C197" s="218" t="s">
        <v>410</v>
      </c>
      <c r="D197" s="218" t="s">
        <v>157</v>
      </c>
      <c r="E197" s="219" t="s">
        <v>411</v>
      </c>
      <c r="F197" s="220" t="s">
        <v>412</v>
      </c>
      <c r="G197" s="220"/>
      <c r="H197" s="220"/>
      <c r="I197" s="220"/>
      <c r="J197" s="221" t="s">
        <v>214</v>
      </c>
      <c r="K197" s="222" t="n">
        <v>1</v>
      </c>
      <c r="L197" s="223" t="n">
        <v>0</v>
      </c>
      <c r="M197" s="223"/>
      <c r="N197" s="222" t="n">
        <f aca="false">ROUND(L197*K197,3)</f>
        <v>0</v>
      </c>
      <c r="O197" s="222"/>
      <c r="P197" s="222"/>
      <c r="Q197" s="222"/>
      <c r="R197" s="172"/>
      <c r="T197" s="214"/>
      <c r="U197" s="45" t="s">
        <v>43</v>
      </c>
      <c r="V197" s="35"/>
      <c r="W197" s="215" t="n">
        <f aca="false">V197*K197</f>
        <v>0</v>
      </c>
      <c r="X197" s="215" t="n">
        <v>0</v>
      </c>
      <c r="Y197" s="215" t="n">
        <f aca="false">X197*K197</f>
        <v>0</v>
      </c>
      <c r="Z197" s="215" t="n">
        <v>0</v>
      </c>
      <c r="AA197" s="216" t="n">
        <f aca="false">Z197*K197</f>
        <v>0</v>
      </c>
      <c r="AR197" s="11" t="s">
        <v>160</v>
      </c>
      <c r="AT197" s="11" t="s">
        <v>157</v>
      </c>
      <c r="AU197" s="11" t="s">
        <v>83</v>
      </c>
      <c r="AY197" s="11" t="s">
        <v>149</v>
      </c>
      <c r="BE197" s="135" t="n">
        <f aca="false">IF(U197="základná",N197,0)</f>
        <v>0</v>
      </c>
      <c r="BF197" s="135" t="n">
        <f aca="false">IF(U197="znížená",N197,0)</f>
        <v>0</v>
      </c>
      <c r="BG197" s="135" t="n">
        <f aca="false">IF(U197="zákl. prenesená",N197,0)</f>
        <v>0</v>
      </c>
      <c r="BH197" s="135" t="n">
        <f aca="false">IF(U197="zníž. prenesená",N197,0)</f>
        <v>0</v>
      </c>
      <c r="BI197" s="135" t="n">
        <f aca="false">IF(U197="nulová",N197,0)</f>
        <v>0</v>
      </c>
      <c r="BJ197" s="11" t="s">
        <v>86</v>
      </c>
      <c r="BK197" s="217" t="n">
        <f aca="false">ROUND(L197*K197,3)</f>
        <v>0</v>
      </c>
      <c r="BL197" s="11" t="s">
        <v>154</v>
      </c>
      <c r="BM197" s="11" t="s">
        <v>413</v>
      </c>
    </row>
    <row r="198" s="193" customFormat="true" ht="29.85" hidden="false" customHeight="true" outlineLevel="0" collapsed="false">
      <c r="B198" s="194"/>
      <c r="C198" s="195"/>
      <c r="D198" s="205" t="s">
        <v>121</v>
      </c>
      <c r="E198" s="205"/>
      <c r="F198" s="205"/>
      <c r="G198" s="205"/>
      <c r="H198" s="205"/>
      <c r="I198" s="205"/>
      <c r="J198" s="205"/>
      <c r="K198" s="205"/>
      <c r="L198" s="205"/>
      <c r="M198" s="205"/>
      <c r="N198" s="224" t="n">
        <f aca="false">BK198</f>
        <v>0</v>
      </c>
      <c r="O198" s="224"/>
      <c r="P198" s="224"/>
      <c r="Q198" s="224"/>
      <c r="R198" s="198"/>
      <c r="T198" s="199"/>
      <c r="U198" s="195"/>
      <c r="V198" s="195"/>
      <c r="W198" s="200" t="n">
        <f aca="false">W199+SUM(W200:W209)+W248</f>
        <v>0</v>
      </c>
      <c r="X198" s="195"/>
      <c r="Y198" s="200" t="n">
        <f aca="false">Y199+SUM(Y200:Y209)+Y248</f>
        <v>0</v>
      </c>
      <c r="Z198" s="195"/>
      <c r="AA198" s="201" t="n">
        <f aca="false">AA199+SUM(AA200:AA209)+AA248</f>
        <v>0</v>
      </c>
      <c r="AR198" s="202" t="s">
        <v>83</v>
      </c>
      <c r="AT198" s="203" t="s">
        <v>75</v>
      </c>
      <c r="AU198" s="203" t="s">
        <v>83</v>
      </c>
      <c r="AY198" s="202" t="s">
        <v>149</v>
      </c>
      <c r="BK198" s="204" t="n">
        <f aca="false">BK199+SUM(BK200:BK209)+BK248</f>
        <v>0</v>
      </c>
    </row>
    <row r="199" s="33" customFormat="true" ht="22.5" hidden="false" customHeight="true" outlineLevel="0" collapsed="false">
      <c r="B199" s="170"/>
      <c r="C199" s="208" t="s">
        <v>414</v>
      </c>
      <c r="D199" s="208" t="s">
        <v>150</v>
      </c>
      <c r="E199" s="209" t="s">
        <v>415</v>
      </c>
      <c r="F199" s="210" t="s">
        <v>416</v>
      </c>
      <c r="G199" s="210"/>
      <c r="H199" s="210"/>
      <c r="I199" s="210"/>
      <c r="J199" s="211" t="s">
        <v>214</v>
      </c>
      <c r="K199" s="212" t="n">
        <v>1</v>
      </c>
      <c r="L199" s="213" t="n">
        <v>0</v>
      </c>
      <c r="M199" s="213"/>
      <c r="N199" s="212" t="n">
        <f aca="false">ROUND(L199*K199,3)</f>
        <v>0</v>
      </c>
      <c r="O199" s="212"/>
      <c r="P199" s="212"/>
      <c r="Q199" s="212"/>
      <c r="R199" s="172"/>
      <c r="T199" s="214"/>
      <c r="U199" s="45" t="s">
        <v>43</v>
      </c>
      <c r="V199" s="35"/>
      <c r="W199" s="215" t="n">
        <f aca="false">V199*K199</f>
        <v>0</v>
      </c>
      <c r="X199" s="215" t="n">
        <v>0</v>
      </c>
      <c r="Y199" s="215" t="n">
        <f aca="false">X199*K199</f>
        <v>0</v>
      </c>
      <c r="Z199" s="215" t="n">
        <v>0</v>
      </c>
      <c r="AA199" s="216" t="n">
        <f aca="false">Z199*K199</f>
        <v>0</v>
      </c>
      <c r="AR199" s="11" t="s">
        <v>154</v>
      </c>
      <c r="AT199" s="11" t="s">
        <v>150</v>
      </c>
      <c r="AU199" s="11" t="s">
        <v>86</v>
      </c>
      <c r="AY199" s="11" t="s">
        <v>149</v>
      </c>
      <c r="BE199" s="135" t="n">
        <f aca="false">IF(U199="základná",N199,0)</f>
        <v>0</v>
      </c>
      <c r="BF199" s="135" t="n">
        <f aca="false">IF(U199="znížená",N199,0)</f>
        <v>0</v>
      </c>
      <c r="BG199" s="135" t="n">
        <f aca="false">IF(U199="zákl. prenesená",N199,0)</f>
        <v>0</v>
      </c>
      <c r="BH199" s="135" t="n">
        <f aca="false">IF(U199="zníž. prenesená",N199,0)</f>
        <v>0</v>
      </c>
      <c r="BI199" s="135" t="n">
        <f aca="false">IF(U199="nulová",N199,0)</f>
        <v>0</v>
      </c>
      <c r="BJ199" s="11" t="s">
        <v>86</v>
      </c>
      <c r="BK199" s="217" t="n">
        <f aca="false">ROUND(L199*K199,3)</f>
        <v>0</v>
      </c>
      <c r="BL199" s="11" t="s">
        <v>154</v>
      </c>
      <c r="BM199" s="11" t="s">
        <v>417</v>
      </c>
    </row>
    <row r="200" s="33" customFormat="true" ht="31.5" hidden="false" customHeight="true" outlineLevel="0" collapsed="false">
      <c r="B200" s="170"/>
      <c r="C200" s="218" t="s">
        <v>418</v>
      </c>
      <c r="D200" s="218" t="s">
        <v>157</v>
      </c>
      <c r="E200" s="219" t="s">
        <v>419</v>
      </c>
      <c r="F200" s="220" t="s">
        <v>420</v>
      </c>
      <c r="G200" s="220"/>
      <c r="H200" s="220"/>
      <c r="I200" s="220"/>
      <c r="J200" s="221" t="s">
        <v>214</v>
      </c>
      <c r="K200" s="222" t="n">
        <v>1</v>
      </c>
      <c r="L200" s="223" t="n">
        <v>0</v>
      </c>
      <c r="M200" s="223"/>
      <c r="N200" s="222" t="n">
        <f aca="false">ROUND(L200*K200,3)</f>
        <v>0</v>
      </c>
      <c r="O200" s="222"/>
      <c r="P200" s="222"/>
      <c r="Q200" s="222"/>
      <c r="R200" s="172"/>
      <c r="T200" s="214"/>
      <c r="U200" s="45" t="s">
        <v>43</v>
      </c>
      <c r="V200" s="35"/>
      <c r="W200" s="215" t="n">
        <f aca="false">V200*K200</f>
        <v>0</v>
      </c>
      <c r="X200" s="215" t="n">
        <v>0</v>
      </c>
      <c r="Y200" s="215" t="n">
        <f aca="false">X200*K200</f>
        <v>0</v>
      </c>
      <c r="Z200" s="215" t="n">
        <v>0</v>
      </c>
      <c r="AA200" s="216" t="n">
        <f aca="false">Z200*K200</f>
        <v>0</v>
      </c>
      <c r="AR200" s="11" t="s">
        <v>160</v>
      </c>
      <c r="AT200" s="11" t="s">
        <v>157</v>
      </c>
      <c r="AU200" s="11" t="s">
        <v>86</v>
      </c>
      <c r="AY200" s="11" t="s">
        <v>149</v>
      </c>
      <c r="BE200" s="135" t="n">
        <f aca="false">IF(U200="základná",N200,0)</f>
        <v>0</v>
      </c>
      <c r="BF200" s="135" t="n">
        <f aca="false">IF(U200="znížená",N200,0)</f>
        <v>0</v>
      </c>
      <c r="BG200" s="135" t="n">
        <f aca="false">IF(U200="zákl. prenesená",N200,0)</f>
        <v>0</v>
      </c>
      <c r="BH200" s="135" t="n">
        <f aca="false">IF(U200="zníž. prenesená",N200,0)</f>
        <v>0</v>
      </c>
      <c r="BI200" s="135" t="n">
        <f aca="false">IF(U200="nulová",N200,0)</f>
        <v>0</v>
      </c>
      <c r="BJ200" s="11" t="s">
        <v>86</v>
      </c>
      <c r="BK200" s="217" t="n">
        <f aca="false">ROUND(L200*K200,3)</f>
        <v>0</v>
      </c>
      <c r="BL200" s="11" t="s">
        <v>154</v>
      </c>
      <c r="BM200" s="11" t="s">
        <v>421</v>
      </c>
    </row>
    <row r="201" s="33" customFormat="true" ht="31.5" hidden="false" customHeight="true" outlineLevel="0" collapsed="false">
      <c r="B201" s="170"/>
      <c r="C201" s="208" t="s">
        <v>422</v>
      </c>
      <c r="D201" s="208" t="s">
        <v>150</v>
      </c>
      <c r="E201" s="209" t="s">
        <v>423</v>
      </c>
      <c r="F201" s="210" t="s">
        <v>424</v>
      </c>
      <c r="G201" s="210"/>
      <c r="H201" s="210"/>
      <c r="I201" s="210"/>
      <c r="J201" s="211" t="s">
        <v>153</v>
      </c>
      <c r="K201" s="212" t="n">
        <v>47</v>
      </c>
      <c r="L201" s="213" t="n">
        <v>0</v>
      </c>
      <c r="M201" s="213"/>
      <c r="N201" s="212" t="n">
        <f aca="false">ROUND(L201*K201,3)</f>
        <v>0</v>
      </c>
      <c r="O201" s="212"/>
      <c r="P201" s="212"/>
      <c r="Q201" s="212"/>
      <c r="R201" s="172"/>
      <c r="T201" s="214"/>
      <c r="U201" s="45" t="s">
        <v>43</v>
      </c>
      <c r="V201" s="35"/>
      <c r="W201" s="215" t="n">
        <f aca="false">V201*K201</f>
        <v>0</v>
      </c>
      <c r="X201" s="215" t="n">
        <v>0</v>
      </c>
      <c r="Y201" s="215" t="n">
        <f aca="false">X201*K201</f>
        <v>0</v>
      </c>
      <c r="Z201" s="215" t="n">
        <v>0</v>
      </c>
      <c r="AA201" s="216" t="n">
        <f aca="false">Z201*K201</f>
        <v>0</v>
      </c>
      <c r="AR201" s="11" t="s">
        <v>154</v>
      </c>
      <c r="AT201" s="11" t="s">
        <v>150</v>
      </c>
      <c r="AU201" s="11" t="s">
        <v>86</v>
      </c>
      <c r="AY201" s="11" t="s">
        <v>149</v>
      </c>
      <c r="BE201" s="135" t="n">
        <f aca="false">IF(U201="základná",N201,0)</f>
        <v>0</v>
      </c>
      <c r="BF201" s="135" t="n">
        <f aca="false">IF(U201="znížená",N201,0)</f>
        <v>0</v>
      </c>
      <c r="BG201" s="135" t="n">
        <f aca="false">IF(U201="zákl. prenesená",N201,0)</f>
        <v>0</v>
      </c>
      <c r="BH201" s="135" t="n">
        <f aca="false">IF(U201="zníž. prenesená",N201,0)</f>
        <v>0</v>
      </c>
      <c r="BI201" s="135" t="n">
        <f aca="false">IF(U201="nulová",N201,0)</f>
        <v>0</v>
      </c>
      <c r="BJ201" s="11" t="s">
        <v>86</v>
      </c>
      <c r="BK201" s="217" t="n">
        <f aca="false">ROUND(L201*K201,3)</f>
        <v>0</v>
      </c>
      <c r="BL201" s="11" t="s">
        <v>154</v>
      </c>
      <c r="BM201" s="11" t="s">
        <v>425</v>
      </c>
    </row>
    <row r="202" s="33" customFormat="true" ht="31.5" hidden="false" customHeight="true" outlineLevel="0" collapsed="false">
      <c r="B202" s="170"/>
      <c r="C202" s="208" t="s">
        <v>426</v>
      </c>
      <c r="D202" s="208" t="s">
        <v>150</v>
      </c>
      <c r="E202" s="209" t="s">
        <v>192</v>
      </c>
      <c r="F202" s="210" t="s">
        <v>193</v>
      </c>
      <c r="G202" s="210"/>
      <c r="H202" s="210"/>
      <c r="I202" s="210"/>
      <c r="J202" s="211" t="s">
        <v>153</v>
      </c>
      <c r="K202" s="212" t="n">
        <v>9</v>
      </c>
      <c r="L202" s="213" t="n">
        <v>0</v>
      </c>
      <c r="M202" s="213"/>
      <c r="N202" s="212" t="n">
        <f aca="false">ROUND(L202*K202,3)</f>
        <v>0</v>
      </c>
      <c r="O202" s="212"/>
      <c r="P202" s="212"/>
      <c r="Q202" s="212"/>
      <c r="R202" s="172"/>
      <c r="T202" s="214"/>
      <c r="U202" s="45" t="s">
        <v>43</v>
      </c>
      <c r="V202" s="35"/>
      <c r="W202" s="215" t="n">
        <f aca="false">V202*K202</f>
        <v>0</v>
      </c>
      <c r="X202" s="215" t="n">
        <v>0</v>
      </c>
      <c r="Y202" s="215" t="n">
        <f aca="false">X202*K202</f>
        <v>0</v>
      </c>
      <c r="Z202" s="215" t="n">
        <v>0</v>
      </c>
      <c r="AA202" s="216" t="n">
        <f aca="false">Z202*K202</f>
        <v>0</v>
      </c>
      <c r="AR202" s="11" t="s">
        <v>154</v>
      </c>
      <c r="AT202" s="11" t="s">
        <v>150</v>
      </c>
      <c r="AU202" s="11" t="s">
        <v>86</v>
      </c>
      <c r="AY202" s="11" t="s">
        <v>149</v>
      </c>
      <c r="BE202" s="135" t="n">
        <f aca="false">IF(U202="základná",N202,0)</f>
        <v>0</v>
      </c>
      <c r="BF202" s="135" t="n">
        <f aca="false">IF(U202="znížená",N202,0)</f>
        <v>0</v>
      </c>
      <c r="BG202" s="135" t="n">
        <f aca="false">IF(U202="zákl. prenesená",N202,0)</f>
        <v>0</v>
      </c>
      <c r="BH202" s="135" t="n">
        <f aca="false">IF(U202="zníž. prenesená",N202,0)</f>
        <v>0</v>
      </c>
      <c r="BI202" s="135" t="n">
        <f aca="false">IF(U202="nulová",N202,0)</f>
        <v>0</v>
      </c>
      <c r="BJ202" s="11" t="s">
        <v>86</v>
      </c>
      <c r="BK202" s="217" t="n">
        <f aca="false">ROUND(L202*K202,3)</f>
        <v>0</v>
      </c>
      <c r="BL202" s="11" t="s">
        <v>154</v>
      </c>
      <c r="BM202" s="11" t="s">
        <v>427</v>
      </c>
    </row>
    <row r="203" s="33" customFormat="true" ht="31.5" hidden="false" customHeight="true" outlineLevel="0" collapsed="false">
      <c r="B203" s="170"/>
      <c r="C203" s="208" t="s">
        <v>428</v>
      </c>
      <c r="D203" s="208" t="s">
        <v>150</v>
      </c>
      <c r="E203" s="209" t="s">
        <v>196</v>
      </c>
      <c r="F203" s="210" t="s">
        <v>197</v>
      </c>
      <c r="G203" s="210"/>
      <c r="H203" s="210"/>
      <c r="I203" s="210"/>
      <c r="J203" s="211" t="s">
        <v>153</v>
      </c>
      <c r="K203" s="212" t="n">
        <v>7</v>
      </c>
      <c r="L203" s="213" t="n">
        <v>0</v>
      </c>
      <c r="M203" s="213"/>
      <c r="N203" s="212" t="n">
        <f aca="false">ROUND(L203*K203,3)</f>
        <v>0</v>
      </c>
      <c r="O203" s="212"/>
      <c r="P203" s="212"/>
      <c r="Q203" s="212"/>
      <c r="R203" s="172"/>
      <c r="T203" s="214"/>
      <c r="U203" s="45" t="s">
        <v>43</v>
      </c>
      <c r="V203" s="35"/>
      <c r="W203" s="215" t="n">
        <f aca="false">V203*K203</f>
        <v>0</v>
      </c>
      <c r="X203" s="215" t="n">
        <v>0</v>
      </c>
      <c r="Y203" s="215" t="n">
        <f aca="false">X203*K203</f>
        <v>0</v>
      </c>
      <c r="Z203" s="215" t="n">
        <v>0</v>
      </c>
      <c r="AA203" s="216" t="n">
        <f aca="false">Z203*K203</f>
        <v>0</v>
      </c>
      <c r="AR203" s="11" t="s">
        <v>154</v>
      </c>
      <c r="AT203" s="11" t="s">
        <v>150</v>
      </c>
      <c r="AU203" s="11" t="s">
        <v>86</v>
      </c>
      <c r="AY203" s="11" t="s">
        <v>149</v>
      </c>
      <c r="BE203" s="135" t="n">
        <f aca="false">IF(U203="základná",N203,0)</f>
        <v>0</v>
      </c>
      <c r="BF203" s="135" t="n">
        <f aca="false">IF(U203="znížená",N203,0)</f>
        <v>0</v>
      </c>
      <c r="BG203" s="135" t="n">
        <f aca="false">IF(U203="zákl. prenesená",N203,0)</f>
        <v>0</v>
      </c>
      <c r="BH203" s="135" t="n">
        <f aca="false">IF(U203="zníž. prenesená",N203,0)</f>
        <v>0</v>
      </c>
      <c r="BI203" s="135" t="n">
        <f aca="false">IF(U203="nulová",N203,0)</f>
        <v>0</v>
      </c>
      <c r="BJ203" s="11" t="s">
        <v>86</v>
      </c>
      <c r="BK203" s="217" t="n">
        <f aca="false">ROUND(L203*K203,3)</f>
        <v>0</v>
      </c>
      <c r="BL203" s="11" t="s">
        <v>154</v>
      </c>
      <c r="BM203" s="11" t="s">
        <v>429</v>
      </c>
    </row>
    <row r="204" s="33" customFormat="true" ht="31.5" hidden="false" customHeight="true" outlineLevel="0" collapsed="false">
      <c r="B204" s="170"/>
      <c r="C204" s="208" t="s">
        <v>430</v>
      </c>
      <c r="D204" s="208" t="s">
        <v>150</v>
      </c>
      <c r="E204" s="209" t="s">
        <v>200</v>
      </c>
      <c r="F204" s="210" t="s">
        <v>201</v>
      </c>
      <c r="G204" s="210"/>
      <c r="H204" s="210"/>
      <c r="I204" s="210"/>
      <c r="J204" s="211" t="s">
        <v>153</v>
      </c>
      <c r="K204" s="212" t="n">
        <v>16</v>
      </c>
      <c r="L204" s="213" t="n">
        <v>0</v>
      </c>
      <c r="M204" s="213"/>
      <c r="N204" s="212" t="n">
        <f aca="false">ROUND(L204*K204,3)</f>
        <v>0</v>
      </c>
      <c r="O204" s="212"/>
      <c r="P204" s="212"/>
      <c r="Q204" s="212"/>
      <c r="R204" s="172"/>
      <c r="T204" s="214"/>
      <c r="U204" s="45" t="s">
        <v>43</v>
      </c>
      <c r="V204" s="35"/>
      <c r="W204" s="215" t="n">
        <f aca="false">V204*K204</f>
        <v>0</v>
      </c>
      <c r="X204" s="215" t="n">
        <v>0</v>
      </c>
      <c r="Y204" s="215" t="n">
        <f aca="false">X204*K204</f>
        <v>0</v>
      </c>
      <c r="Z204" s="215" t="n">
        <v>0</v>
      </c>
      <c r="AA204" s="216" t="n">
        <f aca="false">Z204*K204</f>
        <v>0</v>
      </c>
      <c r="AR204" s="11" t="s">
        <v>154</v>
      </c>
      <c r="AT204" s="11" t="s">
        <v>150</v>
      </c>
      <c r="AU204" s="11" t="s">
        <v>86</v>
      </c>
      <c r="AY204" s="11" t="s">
        <v>149</v>
      </c>
      <c r="BE204" s="135" t="n">
        <f aca="false">IF(U204="základná",N204,0)</f>
        <v>0</v>
      </c>
      <c r="BF204" s="135" t="n">
        <f aca="false">IF(U204="znížená",N204,0)</f>
        <v>0</v>
      </c>
      <c r="BG204" s="135" t="n">
        <f aca="false">IF(U204="zákl. prenesená",N204,0)</f>
        <v>0</v>
      </c>
      <c r="BH204" s="135" t="n">
        <f aca="false">IF(U204="zníž. prenesená",N204,0)</f>
        <v>0</v>
      </c>
      <c r="BI204" s="135" t="n">
        <f aca="false">IF(U204="nulová",N204,0)</f>
        <v>0</v>
      </c>
      <c r="BJ204" s="11" t="s">
        <v>86</v>
      </c>
      <c r="BK204" s="217" t="n">
        <f aca="false">ROUND(L204*K204,3)</f>
        <v>0</v>
      </c>
      <c r="BL204" s="11" t="s">
        <v>154</v>
      </c>
      <c r="BM204" s="11" t="s">
        <v>431</v>
      </c>
    </row>
    <row r="205" s="33" customFormat="true" ht="31.5" hidden="false" customHeight="true" outlineLevel="0" collapsed="false">
      <c r="B205" s="170"/>
      <c r="C205" s="208" t="s">
        <v>432</v>
      </c>
      <c r="D205" s="208" t="s">
        <v>150</v>
      </c>
      <c r="E205" s="209" t="s">
        <v>204</v>
      </c>
      <c r="F205" s="210" t="s">
        <v>205</v>
      </c>
      <c r="G205" s="210"/>
      <c r="H205" s="210"/>
      <c r="I205" s="210"/>
      <c r="J205" s="211" t="s">
        <v>153</v>
      </c>
      <c r="K205" s="212" t="n">
        <v>9</v>
      </c>
      <c r="L205" s="213" t="n">
        <v>0</v>
      </c>
      <c r="M205" s="213"/>
      <c r="N205" s="212" t="n">
        <f aca="false">ROUND(L205*K205,3)</f>
        <v>0</v>
      </c>
      <c r="O205" s="212"/>
      <c r="P205" s="212"/>
      <c r="Q205" s="212"/>
      <c r="R205" s="172"/>
      <c r="T205" s="214"/>
      <c r="U205" s="45" t="s">
        <v>43</v>
      </c>
      <c r="V205" s="35"/>
      <c r="W205" s="215" t="n">
        <f aca="false">V205*K205</f>
        <v>0</v>
      </c>
      <c r="X205" s="215" t="n">
        <v>0</v>
      </c>
      <c r="Y205" s="215" t="n">
        <f aca="false">X205*K205</f>
        <v>0</v>
      </c>
      <c r="Z205" s="215" t="n">
        <v>0</v>
      </c>
      <c r="AA205" s="216" t="n">
        <f aca="false">Z205*K205</f>
        <v>0</v>
      </c>
      <c r="AR205" s="11" t="s">
        <v>154</v>
      </c>
      <c r="AT205" s="11" t="s">
        <v>150</v>
      </c>
      <c r="AU205" s="11" t="s">
        <v>86</v>
      </c>
      <c r="AY205" s="11" t="s">
        <v>149</v>
      </c>
      <c r="BE205" s="135" t="n">
        <f aca="false">IF(U205="základná",N205,0)</f>
        <v>0</v>
      </c>
      <c r="BF205" s="135" t="n">
        <f aca="false">IF(U205="znížená",N205,0)</f>
        <v>0</v>
      </c>
      <c r="BG205" s="135" t="n">
        <f aca="false">IF(U205="zákl. prenesená",N205,0)</f>
        <v>0</v>
      </c>
      <c r="BH205" s="135" t="n">
        <f aca="false">IF(U205="zníž. prenesená",N205,0)</f>
        <v>0</v>
      </c>
      <c r="BI205" s="135" t="n">
        <f aca="false">IF(U205="nulová",N205,0)</f>
        <v>0</v>
      </c>
      <c r="BJ205" s="11" t="s">
        <v>86</v>
      </c>
      <c r="BK205" s="217" t="n">
        <f aca="false">ROUND(L205*K205,3)</f>
        <v>0</v>
      </c>
      <c r="BL205" s="11" t="s">
        <v>154</v>
      </c>
      <c r="BM205" s="11" t="s">
        <v>433</v>
      </c>
    </row>
    <row r="206" s="33" customFormat="true" ht="31.5" hidden="false" customHeight="true" outlineLevel="0" collapsed="false">
      <c r="B206" s="170"/>
      <c r="C206" s="208" t="s">
        <v>434</v>
      </c>
      <c r="D206" s="208" t="s">
        <v>150</v>
      </c>
      <c r="E206" s="209" t="s">
        <v>435</v>
      </c>
      <c r="F206" s="210" t="s">
        <v>436</v>
      </c>
      <c r="G206" s="210"/>
      <c r="H206" s="210"/>
      <c r="I206" s="210"/>
      <c r="J206" s="211" t="s">
        <v>153</v>
      </c>
      <c r="K206" s="212" t="n">
        <v>37</v>
      </c>
      <c r="L206" s="213" t="n">
        <v>0</v>
      </c>
      <c r="M206" s="213"/>
      <c r="N206" s="212" t="n">
        <f aca="false">ROUND(L206*K206,3)</f>
        <v>0</v>
      </c>
      <c r="O206" s="212"/>
      <c r="P206" s="212"/>
      <c r="Q206" s="212"/>
      <c r="R206" s="172"/>
      <c r="T206" s="214"/>
      <c r="U206" s="45" t="s">
        <v>43</v>
      </c>
      <c r="V206" s="35"/>
      <c r="W206" s="215" t="n">
        <f aca="false">V206*K206</f>
        <v>0</v>
      </c>
      <c r="X206" s="215" t="n">
        <v>0</v>
      </c>
      <c r="Y206" s="215" t="n">
        <f aca="false">X206*K206</f>
        <v>0</v>
      </c>
      <c r="Z206" s="215" t="n">
        <v>0</v>
      </c>
      <c r="AA206" s="216" t="n">
        <f aca="false">Z206*K206</f>
        <v>0</v>
      </c>
      <c r="AR206" s="11" t="s">
        <v>154</v>
      </c>
      <c r="AT206" s="11" t="s">
        <v>150</v>
      </c>
      <c r="AU206" s="11" t="s">
        <v>86</v>
      </c>
      <c r="AY206" s="11" t="s">
        <v>149</v>
      </c>
      <c r="BE206" s="135" t="n">
        <f aca="false">IF(U206="základná",N206,0)</f>
        <v>0</v>
      </c>
      <c r="BF206" s="135" t="n">
        <f aca="false">IF(U206="znížená",N206,0)</f>
        <v>0</v>
      </c>
      <c r="BG206" s="135" t="n">
        <f aca="false">IF(U206="zákl. prenesená",N206,0)</f>
        <v>0</v>
      </c>
      <c r="BH206" s="135" t="n">
        <f aca="false">IF(U206="zníž. prenesená",N206,0)</f>
        <v>0</v>
      </c>
      <c r="BI206" s="135" t="n">
        <f aca="false">IF(U206="nulová",N206,0)</f>
        <v>0</v>
      </c>
      <c r="BJ206" s="11" t="s">
        <v>86</v>
      </c>
      <c r="BK206" s="217" t="n">
        <f aca="false">ROUND(L206*K206,3)</f>
        <v>0</v>
      </c>
      <c r="BL206" s="11" t="s">
        <v>154</v>
      </c>
      <c r="BM206" s="11" t="s">
        <v>437</v>
      </c>
    </row>
    <row r="207" s="33" customFormat="true" ht="31.5" hidden="false" customHeight="true" outlineLevel="0" collapsed="false">
      <c r="B207" s="170"/>
      <c r="C207" s="208" t="s">
        <v>438</v>
      </c>
      <c r="D207" s="208" t="s">
        <v>150</v>
      </c>
      <c r="E207" s="209" t="s">
        <v>208</v>
      </c>
      <c r="F207" s="210" t="s">
        <v>209</v>
      </c>
      <c r="G207" s="210"/>
      <c r="H207" s="210"/>
      <c r="I207" s="210"/>
      <c r="J207" s="211" t="s">
        <v>153</v>
      </c>
      <c r="K207" s="212" t="n">
        <v>78</v>
      </c>
      <c r="L207" s="213" t="n">
        <v>0</v>
      </c>
      <c r="M207" s="213"/>
      <c r="N207" s="212" t="n">
        <f aca="false">ROUND(L207*K207,3)</f>
        <v>0</v>
      </c>
      <c r="O207" s="212"/>
      <c r="P207" s="212"/>
      <c r="Q207" s="212"/>
      <c r="R207" s="172"/>
      <c r="T207" s="214"/>
      <c r="U207" s="45" t="s">
        <v>43</v>
      </c>
      <c r="V207" s="35"/>
      <c r="W207" s="215" t="n">
        <f aca="false">V207*K207</f>
        <v>0</v>
      </c>
      <c r="X207" s="215" t="n">
        <v>0</v>
      </c>
      <c r="Y207" s="215" t="n">
        <f aca="false">X207*K207</f>
        <v>0</v>
      </c>
      <c r="Z207" s="215" t="n">
        <v>0</v>
      </c>
      <c r="AA207" s="216" t="n">
        <f aca="false">Z207*K207</f>
        <v>0</v>
      </c>
      <c r="AR207" s="11" t="s">
        <v>154</v>
      </c>
      <c r="AT207" s="11" t="s">
        <v>150</v>
      </c>
      <c r="AU207" s="11" t="s">
        <v>86</v>
      </c>
      <c r="AY207" s="11" t="s">
        <v>149</v>
      </c>
      <c r="BE207" s="135" t="n">
        <f aca="false">IF(U207="základná",N207,0)</f>
        <v>0</v>
      </c>
      <c r="BF207" s="135" t="n">
        <f aca="false">IF(U207="znížená",N207,0)</f>
        <v>0</v>
      </c>
      <c r="BG207" s="135" t="n">
        <f aca="false">IF(U207="zákl. prenesená",N207,0)</f>
        <v>0</v>
      </c>
      <c r="BH207" s="135" t="n">
        <f aca="false">IF(U207="zníž. prenesená",N207,0)</f>
        <v>0</v>
      </c>
      <c r="BI207" s="135" t="n">
        <f aca="false">IF(U207="nulová",N207,0)</f>
        <v>0</v>
      </c>
      <c r="BJ207" s="11" t="s">
        <v>86</v>
      </c>
      <c r="BK207" s="217" t="n">
        <f aca="false">ROUND(L207*K207,3)</f>
        <v>0</v>
      </c>
      <c r="BL207" s="11" t="s">
        <v>154</v>
      </c>
      <c r="BM207" s="11" t="s">
        <v>439</v>
      </c>
    </row>
    <row r="208" s="33" customFormat="true" ht="31.5" hidden="false" customHeight="true" outlineLevel="0" collapsed="false">
      <c r="B208" s="170"/>
      <c r="C208" s="208" t="s">
        <v>440</v>
      </c>
      <c r="D208" s="208" t="s">
        <v>150</v>
      </c>
      <c r="E208" s="209" t="s">
        <v>441</v>
      </c>
      <c r="F208" s="210" t="s">
        <v>442</v>
      </c>
      <c r="G208" s="210"/>
      <c r="H208" s="210"/>
      <c r="I208" s="210"/>
      <c r="J208" s="211" t="s">
        <v>153</v>
      </c>
      <c r="K208" s="212" t="n">
        <v>47</v>
      </c>
      <c r="L208" s="213" t="n">
        <v>0</v>
      </c>
      <c r="M208" s="213"/>
      <c r="N208" s="212" t="n">
        <f aca="false">ROUND(L208*K208,3)</f>
        <v>0</v>
      </c>
      <c r="O208" s="212"/>
      <c r="P208" s="212"/>
      <c r="Q208" s="212"/>
      <c r="R208" s="172"/>
      <c r="T208" s="214"/>
      <c r="U208" s="45" t="s">
        <v>43</v>
      </c>
      <c r="V208" s="35"/>
      <c r="W208" s="215" t="n">
        <f aca="false">V208*K208</f>
        <v>0</v>
      </c>
      <c r="X208" s="215" t="n">
        <v>0</v>
      </c>
      <c r="Y208" s="215" t="n">
        <f aca="false">X208*K208</f>
        <v>0</v>
      </c>
      <c r="Z208" s="215" t="n">
        <v>0</v>
      </c>
      <c r="AA208" s="216" t="n">
        <f aca="false">Z208*K208</f>
        <v>0</v>
      </c>
      <c r="AR208" s="11" t="s">
        <v>154</v>
      </c>
      <c r="AT208" s="11" t="s">
        <v>150</v>
      </c>
      <c r="AU208" s="11" t="s">
        <v>86</v>
      </c>
      <c r="AY208" s="11" t="s">
        <v>149</v>
      </c>
      <c r="BE208" s="135" t="n">
        <f aca="false">IF(U208="základná",N208,0)</f>
        <v>0</v>
      </c>
      <c r="BF208" s="135" t="n">
        <f aca="false">IF(U208="znížená",N208,0)</f>
        <v>0</v>
      </c>
      <c r="BG208" s="135" t="n">
        <f aca="false">IF(U208="zákl. prenesená",N208,0)</f>
        <v>0</v>
      </c>
      <c r="BH208" s="135" t="n">
        <f aca="false">IF(U208="zníž. prenesená",N208,0)</f>
        <v>0</v>
      </c>
      <c r="BI208" s="135" t="n">
        <f aca="false">IF(U208="nulová",N208,0)</f>
        <v>0</v>
      </c>
      <c r="BJ208" s="11" t="s">
        <v>86</v>
      </c>
      <c r="BK208" s="217" t="n">
        <f aca="false">ROUND(L208*K208,3)</f>
        <v>0</v>
      </c>
      <c r="BL208" s="11" t="s">
        <v>154</v>
      </c>
      <c r="BM208" s="11" t="s">
        <v>443</v>
      </c>
    </row>
    <row r="209" s="193" customFormat="true" ht="22.35" hidden="false" customHeight="true" outlineLevel="0" collapsed="false">
      <c r="B209" s="194"/>
      <c r="C209" s="195"/>
      <c r="D209" s="205" t="s">
        <v>122</v>
      </c>
      <c r="E209" s="205"/>
      <c r="F209" s="205"/>
      <c r="G209" s="205"/>
      <c r="H209" s="205"/>
      <c r="I209" s="205"/>
      <c r="J209" s="205"/>
      <c r="K209" s="205"/>
      <c r="L209" s="205"/>
      <c r="M209" s="205"/>
      <c r="N209" s="224" t="n">
        <f aca="false">BK209</f>
        <v>0</v>
      </c>
      <c r="O209" s="224"/>
      <c r="P209" s="224"/>
      <c r="Q209" s="224"/>
      <c r="R209" s="198"/>
      <c r="T209" s="199"/>
      <c r="U209" s="195"/>
      <c r="V209" s="195"/>
      <c r="W209" s="200" t="n">
        <f aca="false">SUM(W210:W247)</f>
        <v>0</v>
      </c>
      <c r="X209" s="195"/>
      <c r="Y209" s="200" t="n">
        <f aca="false">SUM(Y210:Y247)</f>
        <v>0</v>
      </c>
      <c r="Z209" s="195"/>
      <c r="AA209" s="201" t="n">
        <f aca="false">SUM(AA210:AA247)</f>
        <v>0</v>
      </c>
      <c r="AR209" s="202" t="s">
        <v>83</v>
      </c>
      <c r="AT209" s="203" t="s">
        <v>75</v>
      </c>
      <c r="AU209" s="203" t="s">
        <v>86</v>
      </c>
      <c r="AY209" s="202" t="s">
        <v>149</v>
      </c>
      <c r="BK209" s="204" t="n">
        <f aca="false">SUM(BK210:BK247)</f>
        <v>0</v>
      </c>
    </row>
    <row r="210" s="33" customFormat="true" ht="22.5" hidden="false" customHeight="true" outlineLevel="0" collapsed="false">
      <c r="B210" s="170"/>
      <c r="C210" s="208" t="s">
        <v>444</v>
      </c>
      <c r="D210" s="208" t="s">
        <v>150</v>
      </c>
      <c r="E210" s="209" t="s">
        <v>445</v>
      </c>
      <c r="F210" s="210" t="s">
        <v>446</v>
      </c>
      <c r="G210" s="210"/>
      <c r="H210" s="210"/>
      <c r="I210" s="210"/>
      <c r="J210" s="211" t="s">
        <v>214</v>
      </c>
      <c r="K210" s="212" t="n">
        <v>1</v>
      </c>
      <c r="L210" s="213" t="n">
        <v>0</v>
      </c>
      <c r="M210" s="213"/>
      <c r="N210" s="212" t="n">
        <f aca="false">ROUND(L210*K210,3)</f>
        <v>0</v>
      </c>
      <c r="O210" s="212"/>
      <c r="P210" s="212"/>
      <c r="Q210" s="212"/>
      <c r="R210" s="172"/>
      <c r="T210" s="214"/>
      <c r="U210" s="45" t="s">
        <v>43</v>
      </c>
      <c r="V210" s="35"/>
      <c r="W210" s="215" t="n">
        <f aca="false">V210*K210</f>
        <v>0</v>
      </c>
      <c r="X210" s="215" t="n">
        <v>0</v>
      </c>
      <c r="Y210" s="215" t="n">
        <f aca="false">X210*K210</f>
        <v>0</v>
      </c>
      <c r="Z210" s="215" t="n">
        <v>0</v>
      </c>
      <c r="AA210" s="216" t="n">
        <f aca="false">Z210*K210</f>
        <v>0</v>
      </c>
      <c r="AR210" s="11" t="s">
        <v>154</v>
      </c>
      <c r="AT210" s="11" t="s">
        <v>150</v>
      </c>
      <c r="AU210" s="11" t="s">
        <v>155</v>
      </c>
      <c r="AY210" s="11" t="s">
        <v>149</v>
      </c>
      <c r="BE210" s="135" t="n">
        <f aca="false">IF(U210="základná",N210,0)</f>
        <v>0</v>
      </c>
      <c r="BF210" s="135" t="n">
        <f aca="false">IF(U210="znížená",N210,0)</f>
        <v>0</v>
      </c>
      <c r="BG210" s="135" t="n">
        <f aca="false">IF(U210="zákl. prenesená",N210,0)</f>
        <v>0</v>
      </c>
      <c r="BH210" s="135" t="n">
        <f aca="false">IF(U210="zníž. prenesená",N210,0)</f>
        <v>0</v>
      </c>
      <c r="BI210" s="135" t="n">
        <f aca="false">IF(U210="nulová",N210,0)</f>
        <v>0</v>
      </c>
      <c r="BJ210" s="11" t="s">
        <v>86</v>
      </c>
      <c r="BK210" s="217" t="n">
        <f aca="false">ROUND(L210*K210,3)</f>
        <v>0</v>
      </c>
      <c r="BL210" s="11" t="s">
        <v>154</v>
      </c>
      <c r="BM210" s="11" t="s">
        <v>447</v>
      </c>
    </row>
    <row r="211" s="33" customFormat="true" ht="22.5" hidden="false" customHeight="true" outlineLevel="0" collapsed="false">
      <c r="B211" s="170"/>
      <c r="C211" s="218" t="s">
        <v>448</v>
      </c>
      <c r="D211" s="218" t="s">
        <v>157</v>
      </c>
      <c r="E211" s="219" t="s">
        <v>449</v>
      </c>
      <c r="F211" s="220" t="s">
        <v>450</v>
      </c>
      <c r="G211" s="220"/>
      <c r="H211" s="220"/>
      <c r="I211" s="220"/>
      <c r="J211" s="221" t="s">
        <v>214</v>
      </c>
      <c r="K211" s="222" t="n">
        <v>1</v>
      </c>
      <c r="L211" s="223" t="n">
        <v>0</v>
      </c>
      <c r="M211" s="223"/>
      <c r="N211" s="222" t="n">
        <f aca="false">ROUND(L211*K211,3)</f>
        <v>0</v>
      </c>
      <c r="O211" s="222"/>
      <c r="P211" s="222"/>
      <c r="Q211" s="222"/>
      <c r="R211" s="172"/>
      <c r="T211" s="214"/>
      <c r="U211" s="45" t="s">
        <v>43</v>
      </c>
      <c r="V211" s="35"/>
      <c r="W211" s="215" t="n">
        <f aca="false">V211*K211</f>
        <v>0</v>
      </c>
      <c r="X211" s="215" t="n">
        <v>0</v>
      </c>
      <c r="Y211" s="215" t="n">
        <f aca="false">X211*K211</f>
        <v>0</v>
      </c>
      <c r="Z211" s="215" t="n">
        <v>0</v>
      </c>
      <c r="AA211" s="216" t="n">
        <f aca="false">Z211*K211</f>
        <v>0</v>
      </c>
      <c r="AR211" s="11" t="s">
        <v>160</v>
      </c>
      <c r="AT211" s="11" t="s">
        <v>157</v>
      </c>
      <c r="AU211" s="11" t="s">
        <v>155</v>
      </c>
      <c r="AY211" s="11" t="s">
        <v>149</v>
      </c>
      <c r="BE211" s="135" t="n">
        <f aca="false">IF(U211="základná",N211,0)</f>
        <v>0</v>
      </c>
      <c r="BF211" s="135" t="n">
        <f aca="false">IF(U211="znížená",N211,0)</f>
        <v>0</v>
      </c>
      <c r="BG211" s="135" t="n">
        <f aca="false">IF(U211="zákl. prenesená",N211,0)</f>
        <v>0</v>
      </c>
      <c r="BH211" s="135" t="n">
        <f aca="false">IF(U211="zníž. prenesená",N211,0)</f>
        <v>0</v>
      </c>
      <c r="BI211" s="135" t="n">
        <f aca="false">IF(U211="nulová",N211,0)</f>
        <v>0</v>
      </c>
      <c r="BJ211" s="11" t="s">
        <v>86</v>
      </c>
      <c r="BK211" s="217" t="n">
        <f aca="false">ROUND(L211*K211,3)</f>
        <v>0</v>
      </c>
      <c r="BL211" s="11" t="s">
        <v>154</v>
      </c>
      <c r="BM211" s="11" t="s">
        <v>451</v>
      </c>
    </row>
    <row r="212" s="33" customFormat="true" ht="22.5" hidden="false" customHeight="true" outlineLevel="0" collapsed="false">
      <c r="B212" s="170"/>
      <c r="C212" s="208" t="s">
        <v>452</v>
      </c>
      <c r="D212" s="208" t="s">
        <v>150</v>
      </c>
      <c r="E212" s="209" t="s">
        <v>453</v>
      </c>
      <c r="F212" s="210" t="s">
        <v>454</v>
      </c>
      <c r="G212" s="210"/>
      <c r="H212" s="210"/>
      <c r="I212" s="210"/>
      <c r="J212" s="211" t="s">
        <v>214</v>
      </c>
      <c r="K212" s="212" t="n">
        <v>1</v>
      </c>
      <c r="L212" s="213" t="n">
        <v>0</v>
      </c>
      <c r="M212" s="213"/>
      <c r="N212" s="212" t="n">
        <f aca="false">ROUND(L212*K212,3)</f>
        <v>0</v>
      </c>
      <c r="O212" s="212"/>
      <c r="P212" s="212"/>
      <c r="Q212" s="212"/>
      <c r="R212" s="172"/>
      <c r="T212" s="214"/>
      <c r="U212" s="45" t="s">
        <v>43</v>
      </c>
      <c r="V212" s="35"/>
      <c r="W212" s="215" t="n">
        <f aca="false">V212*K212</f>
        <v>0</v>
      </c>
      <c r="X212" s="215" t="n">
        <v>0</v>
      </c>
      <c r="Y212" s="215" t="n">
        <f aca="false">X212*K212</f>
        <v>0</v>
      </c>
      <c r="Z212" s="215" t="n">
        <v>0</v>
      </c>
      <c r="AA212" s="216" t="n">
        <f aca="false">Z212*K212</f>
        <v>0</v>
      </c>
      <c r="AR212" s="11" t="s">
        <v>154</v>
      </c>
      <c r="AT212" s="11" t="s">
        <v>150</v>
      </c>
      <c r="AU212" s="11" t="s">
        <v>155</v>
      </c>
      <c r="AY212" s="11" t="s">
        <v>149</v>
      </c>
      <c r="BE212" s="135" t="n">
        <f aca="false">IF(U212="základná",N212,0)</f>
        <v>0</v>
      </c>
      <c r="BF212" s="135" t="n">
        <f aca="false">IF(U212="znížená",N212,0)</f>
        <v>0</v>
      </c>
      <c r="BG212" s="135" t="n">
        <f aca="false">IF(U212="zákl. prenesená",N212,0)</f>
        <v>0</v>
      </c>
      <c r="BH212" s="135" t="n">
        <f aca="false">IF(U212="zníž. prenesená",N212,0)</f>
        <v>0</v>
      </c>
      <c r="BI212" s="135" t="n">
        <f aca="false">IF(U212="nulová",N212,0)</f>
        <v>0</v>
      </c>
      <c r="BJ212" s="11" t="s">
        <v>86</v>
      </c>
      <c r="BK212" s="217" t="n">
        <f aca="false">ROUND(L212*K212,3)</f>
        <v>0</v>
      </c>
      <c r="BL212" s="11" t="s">
        <v>154</v>
      </c>
      <c r="BM212" s="11" t="s">
        <v>455</v>
      </c>
    </row>
    <row r="213" s="33" customFormat="true" ht="31.5" hidden="false" customHeight="true" outlineLevel="0" collapsed="false">
      <c r="B213" s="170"/>
      <c r="C213" s="218" t="s">
        <v>456</v>
      </c>
      <c r="D213" s="218" t="s">
        <v>157</v>
      </c>
      <c r="E213" s="219" t="s">
        <v>457</v>
      </c>
      <c r="F213" s="220" t="s">
        <v>458</v>
      </c>
      <c r="G213" s="220"/>
      <c r="H213" s="220"/>
      <c r="I213" s="220"/>
      <c r="J213" s="221" t="s">
        <v>214</v>
      </c>
      <c r="K213" s="222" t="n">
        <v>1</v>
      </c>
      <c r="L213" s="223" t="n">
        <v>0</v>
      </c>
      <c r="M213" s="223"/>
      <c r="N213" s="222" t="n">
        <f aca="false">ROUND(L213*K213,3)</f>
        <v>0</v>
      </c>
      <c r="O213" s="222"/>
      <c r="P213" s="222"/>
      <c r="Q213" s="222"/>
      <c r="R213" s="172"/>
      <c r="T213" s="214"/>
      <c r="U213" s="45" t="s">
        <v>43</v>
      </c>
      <c r="V213" s="35"/>
      <c r="W213" s="215" t="n">
        <f aca="false">V213*K213</f>
        <v>0</v>
      </c>
      <c r="X213" s="215" t="n">
        <v>0</v>
      </c>
      <c r="Y213" s="215" t="n">
        <f aca="false">X213*K213</f>
        <v>0</v>
      </c>
      <c r="Z213" s="215" t="n">
        <v>0</v>
      </c>
      <c r="AA213" s="216" t="n">
        <f aca="false">Z213*K213</f>
        <v>0</v>
      </c>
      <c r="AR213" s="11" t="s">
        <v>160</v>
      </c>
      <c r="AT213" s="11" t="s">
        <v>157</v>
      </c>
      <c r="AU213" s="11" t="s">
        <v>155</v>
      </c>
      <c r="AY213" s="11" t="s">
        <v>149</v>
      </c>
      <c r="BE213" s="135" t="n">
        <f aca="false">IF(U213="základná",N213,0)</f>
        <v>0</v>
      </c>
      <c r="BF213" s="135" t="n">
        <f aca="false">IF(U213="znížená",N213,0)</f>
        <v>0</v>
      </c>
      <c r="BG213" s="135" t="n">
        <f aca="false">IF(U213="zákl. prenesená",N213,0)</f>
        <v>0</v>
      </c>
      <c r="BH213" s="135" t="n">
        <f aca="false">IF(U213="zníž. prenesená",N213,0)</f>
        <v>0</v>
      </c>
      <c r="BI213" s="135" t="n">
        <f aca="false">IF(U213="nulová",N213,0)</f>
        <v>0</v>
      </c>
      <c r="BJ213" s="11" t="s">
        <v>86</v>
      </c>
      <c r="BK213" s="217" t="n">
        <f aca="false">ROUND(L213*K213,3)</f>
        <v>0</v>
      </c>
      <c r="BL213" s="11" t="s">
        <v>154</v>
      </c>
      <c r="BM213" s="11" t="s">
        <v>459</v>
      </c>
    </row>
    <row r="214" s="33" customFormat="true" ht="22.5" hidden="false" customHeight="true" outlineLevel="0" collapsed="false">
      <c r="B214" s="170"/>
      <c r="C214" s="208" t="s">
        <v>460</v>
      </c>
      <c r="D214" s="208" t="s">
        <v>150</v>
      </c>
      <c r="E214" s="209" t="s">
        <v>212</v>
      </c>
      <c r="F214" s="210" t="s">
        <v>213</v>
      </c>
      <c r="G214" s="210"/>
      <c r="H214" s="210"/>
      <c r="I214" s="210"/>
      <c r="J214" s="211" t="s">
        <v>214</v>
      </c>
      <c r="K214" s="212" t="n">
        <v>1</v>
      </c>
      <c r="L214" s="213" t="n">
        <v>0</v>
      </c>
      <c r="M214" s="213"/>
      <c r="N214" s="212" t="n">
        <f aca="false">ROUND(L214*K214,3)</f>
        <v>0</v>
      </c>
      <c r="O214" s="212"/>
      <c r="P214" s="212"/>
      <c r="Q214" s="212"/>
      <c r="R214" s="172"/>
      <c r="T214" s="214"/>
      <c r="U214" s="45" t="s">
        <v>43</v>
      </c>
      <c r="V214" s="35"/>
      <c r="W214" s="215" t="n">
        <f aca="false">V214*K214</f>
        <v>0</v>
      </c>
      <c r="X214" s="215" t="n">
        <v>0</v>
      </c>
      <c r="Y214" s="215" t="n">
        <f aca="false">X214*K214</f>
        <v>0</v>
      </c>
      <c r="Z214" s="215" t="n">
        <v>0</v>
      </c>
      <c r="AA214" s="216" t="n">
        <f aca="false">Z214*K214</f>
        <v>0</v>
      </c>
      <c r="AR214" s="11" t="s">
        <v>154</v>
      </c>
      <c r="AT214" s="11" t="s">
        <v>150</v>
      </c>
      <c r="AU214" s="11" t="s">
        <v>155</v>
      </c>
      <c r="AY214" s="11" t="s">
        <v>149</v>
      </c>
      <c r="BE214" s="135" t="n">
        <f aca="false">IF(U214="základná",N214,0)</f>
        <v>0</v>
      </c>
      <c r="BF214" s="135" t="n">
        <f aca="false">IF(U214="znížená",N214,0)</f>
        <v>0</v>
      </c>
      <c r="BG214" s="135" t="n">
        <f aca="false">IF(U214="zákl. prenesená",N214,0)</f>
        <v>0</v>
      </c>
      <c r="BH214" s="135" t="n">
        <f aca="false">IF(U214="zníž. prenesená",N214,0)</f>
        <v>0</v>
      </c>
      <c r="BI214" s="135" t="n">
        <f aca="false">IF(U214="nulová",N214,0)</f>
        <v>0</v>
      </c>
      <c r="BJ214" s="11" t="s">
        <v>86</v>
      </c>
      <c r="BK214" s="217" t="n">
        <f aca="false">ROUND(L214*K214,3)</f>
        <v>0</v>
      </c>
      <c r="BL214" s="11" t="s">
        <v>154</v>
      </c>
      <c r="BM214" s="11" t="s">
        <v>461</v>
      </c>
    </row>
    <row r="215" s="33" customFormat="true" ht="22.5" hidden="false" customHeight="true" outlineLevel="0" collapsed="false">
      <c r="B215" s="170"/>
      <c r="C215" s="218" t="s">
        <v>462</v>
      </c>
      <c r="D215" s="218" t="s">
        <v>157</v>
      </c>
      <c r="E215" s="219" t="s">
        <v>463</v>
      </c>
      <c r="F215" s="220" t="s">
        <v>464</v>
      </c>
      <c r="G215" s="220"/>
      <c r="H215" s="220"/>
      <c r="I215" s="220"/>
      <c r="J215" s="221" t="s">
        <v>214</v>
      </c>
      <c r="K215" s="222" t="n">
        <v>1</v>
      </c>
      <c r="L215" s="223" t="n">
        <v>0</v>
      </c>
      <c r="M215" s="223"/>
      <c r="N215" s="222" t="n">
        <f aca="false">ROUND(L215*K215,3)</f>
        <v>0</v>
      </c>
      <c r="O215" s="222"/>
      <c r="P215" s="222"/>
      <c r="Q215" s="222"/>
      <c r="R215" s="172"/>
      <c r="T215" s="214"/>
      <c r="U215" s="45" t="s">
        <v>43</v>
      </c>
      <c r="V215" s="35"/>
      <c r="W215" s="215" t="n">
        <f aca="false">V215*K215</f>
        <v>0</v>
      </c>
      <c r="X215" s="215" t="n">
        <v>0</v>
      </c>
      <c r="Y215" s="215" t="n">
        <f aca="false">X215*K215</f>
        <v>0</v>
      </c>
      <c r="Z215" s="215" t="n">
        <v>0</v>
      </c>
      <c r="AA215" s="216" t="n">
        <f aca="false">Z215*K215</f>
        <v>0</v>
      </c>
      <c r="AR215" s="11" t="s">
        <v>160</v>
      </c>
      <c r="AT215" s="11" t="s">
        <v>157</v>
      </c>
      <c r="AU215" s="11" t="s">
        <v>155</v>
      </c>
      <c r="AY215" s="11" t="s">
        <v>149</v>
      </c>
      <c r="BE215" s="135" t="n">
        <f aca="false">IF(U215="základná",N215,0)</f>
        <v>0</v>
      </c>
      <c r="BF215" s="135" t="n">
        <f aca="false">IF(U215="znížená",N215,0)</f>
        <v>0</v>
      </c>
      <c r="BG215" s="135" t="n">
        <f aca="false">IF(U215="zákl. prenesená",N215,0)</f>
        <v>0</v>
      </c>
      <c r="BH215" s="135" t="n">
        <f aca="false">IF(U215="zníž. prenesená",N215,0)</f>
        <v>0</v>
      </c>
      <c r="BI215" s="135" t="n">
        <f aca="false">IF(U215="nulová",N215,0)</f>
        <v>0</v>
      </c>
      <c r="BJ215" s="11" t="s">
        <v>86</v>
      </c>
      <c r="BK215" s="217" t="n">
        <f aca="false">ROUND(L215*K215,3)</f>
        <v>0</v>
      </c>
      <c r="BL215" s="11" t="s">
        <v>154</v>
      </c>
      <c r="BM215" s="11" t="s">
        <v>465</v>
      </c>
    </row>
    <row r="216" s="33" customFormat="true" ht="22.5" hidden="false" customHeight="true" outlineLevel="0" collapsed="false">
      <c r="B216" s="170"/>
      <c r="C216" s="208" t="s">
        <v>466</v>
      </c>
      <c r="D216" s="208" t="s">
        <v>150</v>
      </c>
      <c r="E216" s="209" t="s">
        <v>467</v>
      </c>
      <c r="F216" s="210" t="s">
        <v>468</v>
      </c>
      <c r="G216" s="210"/>
      <c r="H216" s="210"/>
      <c r="I216" s="210"/>
      <c r="J216" s="211" t="s">
        <v>214</v>
      </c>
      <c r="K216" s="212" t="n">
        <v>1</v>
      </c>
      <c r="L216" s="213" t="n">
        <v>0</v>
      </c>
      <c r="M216" s="213"/>
      <c r="N216" s="212" t="n">
        <f aca="false">ROUND(L216*K216,3)</f>
        <v>0</v>
      </c>
      <c r="O216" s="212"/>
      <c r="P216" s="212"/>
      <c r="Q216" s="212"/>
      <c r="R216" s="172"/>
      <c r="T216" s="214"/>
      <c r="U216" s="45" t="s">
        <v>43</v>
      </c>
      <c r="V216" s="35"/>
      <c r="W216" s="215" t="n">
        <f aca="false">V216*K216</f>
        <v>0</v>
      </c>
      <c r="X216" s="215" t="n">
        <v>0</v>
      </c>
      <c r="Y216" s="215" t="n">
        <f aca="false">X216*K216</f>
        <v>0</v>
      </c>
      <c r="Z216" s="215" t="n">
        <v>0</v>
      </c>
      <c r="AA216" s="216" t="n">
        <f aca="false">Z216*K216</f>
        <v>0</v>
      </c>
      <c r="AR216" s="11" t="s">
        <v>154</v>
      </c>
      <c r="AT216" s="11" t="s">
        <v>150</v>
      </c>
      <c r="AU216" s="11" t="s">
        <v>155</v>
      </c>
      <c r="AY216" s="11" t="s">
        <v>149</v>
      </c>
      <c r="BE216" s="135" t="n">
        <f aca="false">IF(U216="základná",N216,0)</f>
        <v>0</v>
      </c>
      <c r="BF216" s="135" t="n">
        <f aca="false">IF(U216="znížená",N216,0)</f>
        <v>0</v>
      </c>
      <c r="BG216" s="135" t="n">
        <f aca="false">IF(U216="zákl. prenesená",N216,0)</f>
        <v>0</v>
      </c>
      <c r="BH216" s="135" t="n">
        <f aca="false">IF(U216="zníž. prenesená",N216,0)</f>
        <v>0</v>
      </c>
      <c r="BI216" s="135" t="n">
        <f aca="false">IF(U216="nulová",N216,0)</f>
        <v>0</v>
      </c>
      <c r="BJ216" s="11" t="s">
        <v>86</v>
      </c>
      <c r="BK216" s="217" t="n">
        <f aca="false">ROUND(L216*K216,3)</f>
        <v>0</v>
      </c>
      <c r="BL216" s="11" t="s">
        <v>154</v>
      </c>
      <c r="BM216" s="11" t="s">
        <v>469</v>
      </c>
    </row>
    <row r="217" s="33" customFormat="true" ht="22.5" hidden="false" customHeight="true" outlineLevel="0" collapsed="false">
      <c r="B217" s="170"/>
      <c r="C217" s="218" t="s">
        <v>470</v>
      </c>
      <c r="D217" s="218" t="s">
        <v>157</v>
      </c>
      <c r="E217" s="219" t="s">
        <v>471</v>
      </c>
      <c r="F217" s="220" t="s">
        <v>472</v>
      </c>
      <c r="G217" s="220"/>
      <c r="H217" s="220"/>
      <c r="I217" s="220"/>
      <c r="J217" s="221" t="s">
        <v>214</v>
      </c>
      <c r="K217" s="222" t="n">
        <v>1</v>
      </c>
      <c r="L217" s="223" t="n">
        <v>0</v>
      </c>
      <c r="M217" s="223"/>
      <c r="N217" s="222" t="n">
        <f aca="false">ROUND(L217*K217,3)</f>
        <v>0</v>
      </c>
      <c r="O217" s="222"/>
      <c r="P217" s="222"/>
      <c r="Q217" s="222"/>
      <c r="R217" s="172"/>
      <c r="T217" s="214"/>
      <c r="U217" s="45" t="s">
        <v>43</v>
      </c>
      <c r="V217" s="35"/>
      <c r="W217" s="215" t="n">
        <f aca="false">V217*K217</f>
        <v>0</v>
      </c>
      <c r="X217" s="215" t="n">
        <v>0</v>
      </c>
      <c r="Y217" s="215" t="n">
        <f aca="false">X217*K217</f>
        <v>0</v>
      </c>
      <c r="Z217" s="215" t="n">
        <v>0</v>
      </c>
      <c r="AA217" s="216" t="n">
        <f aca="false">Z217*K217</f>
        <v>0</v>
      </c>
      <c r="AR217" s="11" t="s">
        <v>160</v>
      </c>
      <c r="AT217" s="11" t="s">
        <v>157</v>
      </c>
      <c r="AU217" s="11" t="s">
        <v>155</v>
      </c>
      <c r="AY217" s="11" t="s">
        <v>149</v>
      </c>
      <c r="BE217" s="135" t="n">
        <f aca="false">IF(U217="základná",N217,0)</f>
        <v>0</v>
      </c>
      <c r="BF217" s="135" t="n">
        <f aca="false">IF(U217="znížená",N217,0)</f>
        <v>0</v>
      </c>
      <c r="BG217" s="135" t="n">
        <f aca="false">IF(U217="zákl. prenesená",N217,0)</f>
        <v>0</v>
      </c>
      <c r="BH217" s="135" t="n">
        <f aca="false">IF(U217="zníž. prenesená",N217,0)</f>
        <v>0</v>
      </c>
      <c r="BI217" s="135" t="n">
        <f aca="false">IF(U217="nulová",N217,0)</f>
        <v>0</v>
      </c>
      <c r="BJ217" s="11" t="s">
        <v>86</v>
      </c>
      <c r="BK217" s="217" t="n">
        <f aca="false">ROUND(L217*K217,3)</f>
        <v>0</v>
      </c>
      <c r="BL217" s="11" t="s">
        <v>154</v>
      </c>
      <c r="BM217" s="11" t="s">
        <v>473</v>
      </c>
    </row>
    <row r="218" s="33" customFormat="true" ht="22.5" hidden="false" customHeight="true" outlineLevel="0" collapsed="false">
      <c r="B218" s="170"/>
      <c r="C218" s="208" t="s">
        <v>474</v>
      </c>
      <c r="D218" s="208" t="s">
        <v>150</v>
      </c>
      <c r="E218" s="209" t="s">
        <v>228</v>
      </c>
      <c r="F218" s="210" t="s">
        <v>229</v>
      </c>
      <c r="G218" s="210"/>
      <c r="H218" s="210"/>
      <c r="I218" s="210"/>
      <c r="J218" s="211" t="s">
        <v>214</v>
      </c>
      <c r="K218" s="212" t="n">
        <v>5</v>
      </c>
      <c r="L218" s="213" t="n">
        <v>0</v>
      </c>
      <c r="M218" s="213"/>
      <c r="N218" s="212" t="n">
        <f aca="false">ROUND(L218*K218,3)</f>
        <v>0</v>
      </c>
      <c r="O218" s="212"/>
      <c r="P218" s="212"/>
      <c r="Q218" s="212"/>
      <c r="R218" s="172"/>
      <c r="T218" s="214"/>
      <c r="U218" s="45" t="s">
        <v>43</v>
      </c>
      <c r="V218" s="35"/>
      <c r="W218" s="215" t="n">
        <f aca="false">V218*K218</f>
        <v>0</v>
      </c>
      <c r="X218" s="215" t="n">
        <v>0</v>
      </c>
      <c r="Y218" s="215" t="n">
        <f aca="false">X218*K218</f>
        <v>0</v>
      </c>
      <c r="Z218" s="215" t="n">
        <v>0</v>
      </c>
      <c r="AA218" s="216" t="n">
        <f aca="false">Z218*K218</f>
        <v>0</v>
      </c>
      <c r="AR218" s="11" t="s">
        <v>154</v>
      </c>
      <c r="AT218" s="11" t="s">
        <v>150</v>
      </c>
      <c r="AU218" s="11" t="s">
        <v>155</v>
      </c>
      <c r="AY218" s="11" t="s">
        <v>149</v>
      </c>
      <c r="BE218" s="135" t="n">
        <f aca="false">IF(U218="základná",N218,0)</f>
        <v>0</v>
      </c>
      <c r="BF218" s="135" t="n">
        <f aca="false">IF(U218="znížená",N218,0)</f>
        <v>0</v>
      </c>
      <c r="BG218" s="135" t="n">
        <f aca="false">IF(U218="zákl. prenesená",N218,0)</f>
        <v>0</v>
      </c>
      <c r="BH218" s="135" t="n">
        <f aca="false">IF(U218="zníž. prenesená",N218,0)</f>
        <v>0</v>
      </c>
      <c r="BI218" s="135" t="n">
        <f aca="false">IF(U218="nulová",N218,0)</f>
        <v>0</v>
      </c>
      <c r="BJ218" s="11" t="s">
        <v>86</v>
      </c>
      <c r="BK218" s="217" t="n">
        <f aca="false">ROUND(L218*K218,3)</f>
        <v>0</v>
      </c>
      <c r="BL218" s="11" t="s">
        <v>154</v>
      </c>
      <c r="BM218" s="11" t="s">
        <v>475</v>
      </c>
    </row>
    <row r="219" s="33" customFormat="true" ht="22.5" hidden="false" customHeight="true" outlineLevel="0" collapsed="false">
      <c r="B219" s="170"/>
      <c r="C219" s="218" t="s">
        <v>476</v>
      </c>
      <c r="D219" s="218" t="s">
        <v>157</v>
      </c>
      <c r="E219" s="219" t="s">
        <v>477</v>
      </c>
      <c r="F219" s="220" t="s">
        <v>478</v>
      </c>
      <c r="G219" s="220"/>
      <c r="H219" s="220"/>
      <c r="I219" s="220"/>
      <c r="J219" s="221" t="s">
        <v>214</v>
      </c>
      <c r="K219" s="222" t="n">
        <v>3</v>
      </c>
      <c r="L219" s="223" t="n">
        <v>0</v>
      </c>
      <c r="M219" s="223"/>
      <c r="N219" s="222" t="n">
        <f aca="false">ROUND(L219*K219,3)</f>
        <v>0</v>
      </c>
      <c r="O219" s="222"/>
      <c r="P219" s="222"/>
      <c r="Q219" s="222"/>
      <c r="R219" s="172"/>
      <c r="T219" s="214"/>
      <c r="U219" s="45" t="s">
        <v>43</v>
      </c>
      <c r="V219" s="35"/>
      <c r="W219" s="215" t="n">
        <f aca="false">V219*K219</f>
        <v>0</v>
      </c>
      <c r="X219" s="215" t="n">
        <v>0</v>
      </c>
      <c r="Y219" s="215" t="n">
        <f aca="false">X219*K219</f>
        <v>0</v>
      </c>
      <c r="Z219" s="215" t="n">
        <v>0</v>
      </c>
      <c r="AA219" s="216" t="n">
        <f aca="false">Z219*K219</f>
        <v>0</v>
      </c>
      <c r="AR219" s="11" t="s">
        <v>160</v>
      </c>
      <c r="AT219" s="11" t="s">
        <v>157</v>
      </c>
      <c r="AU219" s="11" t="s">
        <v>155</v>
      </c>
      <c r="AY219" s="11" t="s">
        <v>149</v>
      </c>
      <c r="BE219" s="135" t="n">
        <f aca="false">IF(U219="základná",N219,0)</f>
        <v>0</v>
      </c>
      <c r="BF219" s="135" t="n">
        <f aca="false">IF(U219="znížená",N219,0)</f>
        <v>0</v>
      </c>
      <c r="BG219" s="135" t="n">
        <f aca="false">IF(U219="zákl. prenesená",N219,0)</f>
        <v>0</v>
      </c>
      <c r="BH219" s="135" t="n">
        <f aca="false">IF(U219="zníž. prenesená",N219,0)</f>
        <v>0</v>
      </c>
      <c r="BI219" s="135" t="n">
        <f aca="false">IF(U219="nulová",N219,0)</f>
        <v>0</v>
      </c>
      <c r="BJ219" s="11" t="s">
        <v>86</v>
      </c>
      <c r="BK219" s="217" t="n">
        <f aca="false">ROUND(L219*K219,3)</f>
        <v>0</v>
      </c>
      <c r="BL219" s="11" t="s">
        <v>154</v>
      </c>
      <c r="BM219" s="11" t="s">
        <v>479</v>
      </c>
    </row>
    <row r="220" s="33" customFormat="true" ht="22.5" hidden="false" customHeight="true" outlineLevel="0" collapsed="false">
      <c r="B220" s="170"/>
      <c r="C220" s="218" t="s">
        <v>480</v>
      </c>
      <c r="D220" s="218" t="s">
        <v>157</v>
      </c>
      <c r="E220" s="219" t="s">
        <v>481</v>
      </c>
      <c r="F220" s="220" t="s">
        <v>482</v>
      </c>
      <c r="G220" s="220"/>
      <c r="H220" s="220"/>
      <c r="I220" s="220"/>
      <c r="J220" s="221" t="s">
        <v>214</v>
      </c>
      <c r="K220" s="222" t="n">
        <v>1</v>
      </c>
      <c r="L220" s="223" t="n">
        <v>0</v>
      </c>
      <c r="M220" s="223"/>
      <c r="N220" s="222" t="n">
        <f aca="false">ROUND(L220*K220,3)</f>
        <v>0</v>
      </c>
      <c r="O220" s="222"/>
      <c r="P220" s="222"/>
      <c r="Q220" s="222"/>
      <c r="R220" s="172"/>
      <c r="T220" s="214"/>
      <c r="U220" s="45" t="s">
        <v>43</v>
      </c>
      <c r="V220" s="35"/>
      <c r="W220" s="215" t="n">
        <f aca="false">V220*K220</f>
        <v>0</v>
      </c>
      <c r="X220" s="215" t="n">
        <v>0</v>
      </c>
      <c r="Y220" s="215" t="n">
        <f aca="false">X220*K220</f>
        <v>0</v>
      </c>
      <c r="Z220" s="215" t="n">
        <v>0</v>
      </c>
      <c r="AA220" s="216" t="n">
        <f aca="false">Z220*K220</f>
        <v>0</v>
      </c>
      <c r="AR220" s="11" t="s">
        <v>160</v>
      </c>
      <c r="AT220" s="11" t="s">
        <v>157</v>
      </c>
      <c r="AU220" s="11" t="s">
        <v>155</v>
      </c>
      <c r="AY220" s="11" t="s">
        <v>149</v>
      </c>
      <c r="BE220" s="135" t="n">
        <f aca="false">IF(U220="základná",N220,0)</f>
        <v>0</v>
      </c>
      <c r="BF220" s="135" t="n">
        <f aca="false">IF(U220="znížená",N220,0)</f>
        <v>0</v>
      </c>
      <c r="BG220" s="135" t="n">
        <f aca="false">IF(U220="zákl. prenesená",N220,0)</f>
        <v>0</v>
      </c>
      <c r="BH220" s="135" t="n">
        <f aca="false">IF(U220="zníž. prenesená",N220,0)</f>
        <v>0</v>
      </c>
      <c r="BI220" s="135" t="n">
        <f aca="false">IF(U220="nulová",N220,0)</f>
        <v>0</v>
      </c>
      <c r="BJ220" s="11" t="s">
        <v>86</v>
      </c>
      <c r="BK220" s="217" t="n">
        <f aca="false">ROUND(L220*K220,3)</f>
        <v>0</v>
      </c>
      <c r="BL220" s="11" t="s">
        <v>154</v>
      </c>
      <c r="BM220" s="11" t="s">
        <v>483</v>
      </c>
    </row>
    <row r="221" s="33" customFormat="true" ht="22.5" hidden="false" customHeight="true" outlineLevel="0" collapsed="false">
      <c r="B221" s="170"/>
      <c r="C221" s="218" t="s">
        <v>484</v>
      </c>
      <c r="D221" s="218" t="s">
        <v>157</v>
      </c>
      <c r="E221" s="219" t="s">
        <v>485</v>
      </c>
      <c r="F221" s="220" t="s">
        <v>486</v>
      </c>
      <c r="G221" s="220"/>
      <c r="H221" s="220"/>
      <c r="I221" s="220"/>
      <c r="J221" s="221" t="s">
        <v>214</v>
      </c>
      <c r="K221" s="222" t="n">
        <v>1</v>
      </c>
      <c r="L221" s="223" t="n">
        <v>0</v>
      </c>
      <c r="M221" s="223"/>
      <c r="N221" s="222" t="n">
        <f aca="false">ROUND(L221*K221,3)</f>
        <v>0</v>
      </c>
      <c r="O221" s="222"/>
      <c r="P221" s="222"/>
      <c r="Q221" s="222"/>
      <c r="R221" s="172"/>
      <c r="T221" s="214"/>
      <c r="U221" s="45" t="s">
        <v>43</v>
      </c>
      <c r="V221" s="35"/>
      <c r="W221" s="215" t="n">
        <f aca="false">V221*K221</f>
        <v>0</v>
      </c>
      <c r="X221" s="215" t="n">
        <v>0</v>
      </c>
      <c r="Y221" s="215" t="n">
        <f aca="false">X221*K221</f>
        <v>0</v>
      </c>
      <c r="Z221" s="215" t="n">
        <v>0</v>
      </c>
      <c r="AA221" s="216" t="n">
        <f aca="false">Z221*K221</f>
        <v>0</v>
      </c>
      <c r="AR221" s="11" t="s">
        <v>160</v>
      </c>
      <c r="AT221" s="11" t="s">
        <v>157</v>
      </c>
      <c r="AU221" s="11" t="s">
        <v>155</v>
      </c>
      <c r="AY221" s="11" t="s">
        <v>149</v>
      </c>
      <c r="BE221" s="135" t="n">
        <f aca="false">IF(U221="základná",N221,0)</f>
        <v>0</v>
      </c>
      <c r="BF221" s="135" t="n">
        <f aca="false">IF(U221="znížená",N221,0)</f>
        <v>0</v>
      </c>
      <c r="BG221" s="135" t="n">
        <f aca="false">IF(U221="zákl. prenesená",N221,0)</f>
        <v>0</v>
      </c>
      <c r="BH221" s="135" t="n">
        <f aca="false">IF(U221="zníž. prenesená",N221,0)</f>
        <v>0</v>
      </c>
      <c r="BI221" s="135" t="n">
        <f aca="false">IF(U221="nulová",N221,0)</f>
        <v>0</v>
      </c>
      <c r="BJ221" s="11" t="s">
        <v>86</v>
      </c>
      <c r="BK221" s="217" t="n">
        <f aca="false">ROUND(L221*K221,3)</f>
        <v>0</v>
      </c>
      <c r="BL221" s="11" t="s">
        <v>154</v>
      </c>
      <c r="BM221" s="11" t="s">
        <v>487</v>
      </c>
    </row>
    <row r="222" s="33" customFormat="true" ht="22.5" hidden="false" customHeight="true" outlineLevel="0" collapsed="false">
      <c r="B222" s="170"/>
      <c r="C222" s="208" t="s">
        <v>488</v>
      </c>
      <c r="D222" s="208" t="s">
        <v>150</v>
      </c>
      <c r="E222" s="209" t="s">
        <v>489</v>
      </c>
      <c r="F222" s="210" t="s">
        <v>490</v>
      </c>
      <c r="G222" s="210"/>
      <c r="H222" s="210"/>
      <c r="I222" s="210"/>
      <c r="J222" s="211" t="s">
        <v>214</v>
      </c>
      <c r="K222" s="212" t="n">
        <v>4</v>
      </c>
      <c r="L222" s="213" t="n">
        <v>0</v>
      </c>
      <c r="M222" s="213"/>
      <c r="N222" s="212" t="n">
        <f aca="false">ROUND(L222*K222,3)</f>
        <v>0</v>
      </c>
      <c r="O222" s="212"/>
      <c r="P222" s="212"/>
      <c r="Q222" s="212"/>
      <c r="R222" s="172"/>
      <c r="T222" s="214"/>
      <c r="U222" s="45" t="s">
        <v>43</v>
      </c>
      <c r="V222" s="35"/>
      <c r="W222" s="215" t="n">
        <f aca="false">V222*K222</f>
        <v>0</v>
      </c>
      <c r="X222" s="215" t="n">
        <v>0</v>
      </c>
      <c r="Y222" s="215" t="n">
        <f aca="false">X222*K222</f>
        <v>0</v>
      </c>
      <c r="Z222" s="215" t="n">
        <v>0</v>
      </c>
      <c r="AA222" s="216" t="n">
        <f aca="false">Z222*K222</f>
        <v>0</v>
      </c>
      <c r="AR222" s="11" t="s">
        <v>154</v>
      </c>
      <c r="AT222" s="11" t="s">
        <v>150</v>
      </c>
      <c r="AU222" s="11" t="s">
        <v>155</v>
      </c>
      <c r="AY222" s="11" t="s">
        <v>149</v>
      </c>
      <c r="BE222" s="135" t="n">
        <f aca="false">IF(U222="základná",N222,0)</f>
        <v>0</v>
      </c>
      <c r="BF222" s="135" t="n">
        <f aca="false">IF(U222="znížená",N222,0)</f>
        <v>0</v>
      </c>
      <c r="BG222" s="135" t="n">
        <f aca="false">IF(U222="zákl. prenesená",N222,0)</f>
        <v>0</v>
      </c>
      <c r="BH222" s="135" t="n">
        <f aca="false">IF(U222="zníž. prenesená",N222,0)</f>
        <v>0</v>
      </c>
      <c r="BI222" s="135" t="n">
        <f aca="false">IF(U222="nulová",N222,0)</f>
        <v>0</v>
      </c>
      <c r="BJ222" s="11" t="s">
        <v>86</v>
      </c>
      <c r="BK222" s="217" t="n">
        <f aca="false">ROUND(L222*K222,3)</f>
        <v>0</v>
      </c>
      <c r="BL222" s="11" t="s">
        <v>154</v>
      </c>
      <c r="BM222" s="11" t="s">
        <v>491</v>
      </c>
    </row>
    <row r="223" s="33" customFormat="true" ht="22.5" hidden="false" customHeight="true" outlineLevel="0" collapsed="false">
      <c r="B223" s="170"/>
      <c r="C223" s="218" t="s">
        <v>492</v>
      </c>
      <c r="D223" s="218" t="s">
        <v>157</v>
      </c>
      <c r="E223" s="219" t="s">
        <v>493</v>
      </c>
      <c r="F223" s="220" t="s">
        <v>494</v>
      </c>
      <c r="G223" s="220"/>
      <c r="H223" s="220"/>
      <c r="I223" s="220"/>
      <c r="J223" s="221" t="s">
        <v>214</v>
      </c>
      <c r="K223" s="222" t="n">
        <v>2</v>
      </c>
      <c r="L223" s="223" t="n">
        <v>0</v>
      </c>
      <c r="M223" s="223"/>
      <c r="N223" s="222" t="n">
        <f aca="false">ROUND(L223*K223,3)</f>
        <v>0</v>
      </c>
      <c r="O223" s="222"/>
      <c r="P223" s="222"/>
      <c r="Q223" s="222"/>
      <c r="R223" s="172"/>
      <c r="T223" s="214"/>
      <c r="U223" s="45" t="s">
        <v>43</v>
      </c>
      <c r="V223" s="35"/>
      <c r="W223" s="215" t="n">
        <f aca="false">V223*K223</f>
        <v>0</v>
      </c>
      <c r="X223" s="215" t="n">
        <v>0</v>
      </c>
      <c r="Y223" s="215" t="n">
        <f aca="false">X223*K223</f>
        <v>0</v>
      </c>
      <c r="Z223" s="215" t="n">
        <v>0</v>
      </c>
      <c r="AA223" s="216" t="n">
        <f aca="false">Z223*K223</f>
        <v>0</v>
      </c>
      <c r="AR223" s="11" t="s">
        <v>160</v>
      </c>
      <c r="AT223" s="11" t="s">
        <v>157</v>
      </c>
      <c r="AU223" s="11" t="s">
        <v>155</v>
      </c>
      <c r="AY223" s="11" t="s">
        <v>149</v>
      </c>
      <c r="BE223" s="135" t="n">
        <f aca="false">IF(U223="základná",N223,0)</f>
        <v>0</v>
      </c>
      <c r="BF223" s="135" t="n">
        <f aca="false">IF(U223="znížená",N223,0)</f>
        <v>0</v>
      </c>
      <c r="BG223" s="135" t="n">
        <f aca="false">IF(U223="zákl. prenesená",N223,0)</f>
        <v>0</v>
      </c>
      <c r="BH223" s="135" t="n">
        <f aca="false">IF(U223="zníž. prenesená",N223,0)</f>
        <v>0</v>
      </c>
      <c r="BI223" s="135" t="n">
        <f aca="false">IF(U223="nulová",N223,0)</f>
        <v>0</v>
      </c>
      <c r="BJ223" s="11" t="s">
        <v>86</v>
      </c>
      <c r="BK223" s="217" t="n">
        <f aca="false">ROUND(L223*K223,3)</f>
        <v>0</v>
      </c>
      <c r="BL223" s="11" t="s">
        <v>154</v>
      </c>
      <c r="BM223" s="11" t="s">
        <v>495</v>
      </c>
    </row>
    <row r="224" s="33" customFormat="true" ht="22.5" hidden="false" customHeight="true" outlineLevel="0" collapsed="false">
      <c r="B224" s="170"/>
      <c r="C224" s="218" t="s">
        <v>496</v>
      </c>
      <c r="D224" s="218" t="s">
        <v>157</v>
      </c>
      <c r="E224" s="219" t="s">
        <v>497</v>
      </c>
      <c r="F224" s="220" t="s">
        <v>498</v>
      </c>
      <c r="G224" s="220"/>
      <c r="H224" s="220"/>
      <c r="I224" s="220"/>
      <c r="J224" s="221" t="s">
        <v>214</v>
      </c>
      <c r="K224" s="222" t="n">
        <v>2</v>
      </c>
      <c r="L224" s="223" t="n">
        <v>0</v>
      </c>
      <c r="M224" s="223"/>
      <c r="N224" s="222" t="n">
        <f aca="false">ROUND(L224*K224,3)</f>
        <v>0</v>
      </c>
      <c r="O224" s="222"/>
      <c r="P224" s="222"/>
      <c r="Q224" s="222"/>
      <c r="R224" s="172"/>
      <c r="T224" s="214"/>
      <c r="U224" s="45" t="s">
        <v>43</v>
      </c>
      <c r="V224" s="35"/>
      <c r="W224" s="215" t="n">
        <f aca="false">V224*K224</f>
        <v>0</v>
      </c>
      <c r="X224" s="215" t="n">
        <v>0</v>
      </c>
      <c r="Y224" s="215" t="n">
        <f aca="false">X224*K224</f>
        <v>0</v>
      </c>
      <c r="Z224" s="215" t="n">
        <v>0</v>
      </c>
      <c r="AA224" s="216" t="n">
        <f aca="false">Z224*K224</f>
        <v>0</v>
      </c>
      <c r="AR224" s="11" t="s">
        <v>160</v>
      </c>
      <c r="AT224" s="11" t="s">
        <v>157</v>
      </c>
      <c r="AU224" s="11" t="s">
        <v>155</v>
      </c>
      <c r="AY224" s="11" t="s">
        <v>149</v>
      </c>
      <c r="BE224" s="135" t="n">
        <f aca="false">IF(U224="základná",N224,0)</f>
        <v>0</v>
      </c>
      <c r="BF224" s="135" t="n">
        <f aca="false">IF(U224="znížená",N224,0)</f>
        <v>0</v>
      </c>
      <c r="BG224" s="135" t="n">
        <f aca="false">IF(U224="zákl. prenesená",N224,0)</f>
        <v>0</v>
      </c>
      <c r="BH224" s="135" t="n">
        <f aca="false">IF(U224="zníž. prenesená",N224,0)</f>
        <v>0</v>
      </c>
      <c r="BI224" s="135" t="n">
        <f aca="false">IF(U224="nulová",N224,0)</f>
        <v>0</v>
      </c>
      <c r="BJ224" s="11" t="s">
        <v>86</v>
      </c>
      <c r="BK224" s="217" t="n">
        <f aca="false">ROUND(L224*K224,3)</f>
        <v>0</v>
      </c>
      <c r="BL224" s="11" t="s">
        <v>154</v>
      </c>
      <c r="BM224" s="11" t="s">
        <v>499</v>
      </c>
    </row>
    <row r="225" s="33" customFormat="true" ht="22.5" hidden="false" customHeight="true" outlineLevel="0" collapsed="false">
      <c r="B225" s="170"/>
      <c r="C225" s="208" t="s">
        <v>500</v>
      </c>
      <c r="D225" s="208" t="s">
        <v>150</v>
      </c>
      <c r="E225" s="209" t="s">
        <v>501</v>
      </c>
      <c r="F225" s="210" t="s">
        <v>502</v>
      </c>
      <c r="G225" s="210"/>
      <c r="H225" s="210"/>
      <c r="I225" s="210"/>
      <c r="J225" s="211" t="s">
        <v>214</v>
      </c>
      <c r="K225" s="212" t="n">
        <v>2</v>
      </c>
      <c r="L225" s="213" t="n">
        <v>0</v>
      </c>
      <c r="M225" s="213"/>
      <c r="N225" s="212" t="n">
        <f aca="false">ROUND(L225*K225,3)</f>
        <v>0</v>
      </c>
      <c r="O225" s="212"/>
      <c r="P225" s="212"/>
      <c r="Q225" s="212"/>
      <c r="R225" s="172"/>
      <c r="T225" s="214"/>
      <c r="U225" s="45" t="s">
        <v>43</v>
      </c>
      <c r="V225" s="35"/>
      <c r="W225" s="215" t="n">
        <f aca="false">V225*K225</f>
        <v>0</v>
      </c>
      <c r="X225" s="215" t="n">
        <v>0</v>
      </c>
      <c r="Y225" s="215" t="n">
        <f aca="false">X225*K225</f>
        <v>0</v>
      </c>
      <c r="Z225" s="215" t="n">
        <v>0</v>
      </c>
      <c r="AA225" s="216" t="n">
        <f aca="false">Z225*K225</f>
        <v>0</v>
      </c>
      <c r="AR225" s="11" t="s">
        <v>154</v>
      </c>
      <c r="AT225" s="11" t="s">
        <v>150</v>
      </c>
      <c r="AU225" s="11" t="s">
        <v>155</v>
      </c>
      <c r="AY225" s="11" t="s">
        <v>149</v>
      </c>
      <c r="BE225" s="135" t="n">
        <f aca="false">IF(U225="základná",N225,0)</f>
        <v>0</v>
      </c>
      <c r="BF225" s="135" t="n">
        <f aca="false">IF(U225="znížená",N225,0)</f>
        <v>0</v>
      </c>
      <c r="BG225" s="135" t="n">
        <f aca="false">IF(U225="zákl. prenesená",N225,0)</f>
        <v>0</v>
      </c>
      <c r="BH225" s="135" t="n">
        <f aca="false">IF(U225="zníž. prenesená",N225,0)</f>
        <v>0</v>
      </c>
      <c r="BI225" s="135" t="n">
        <f aca="false">IF(U225="nulová",N225,0)</f>
        <v>0</v>
      </c>
      <c r="BJ225" s="11" t="s">
        <v>86</v>
      </c>
      <c r="BK225" s="217" t="n">
        <f aca="false">ROUND(L225*K225,3)</f>
        <v>0</v>
      </c>
      <c r="BL225" s="11" t="s">
        <v>154</v>
      </c>
      <c r="BM225" s="11" t="s">
        <v>503</v>
      </c>
    </row>
    <row r="226" s="33" customFormat="true" ht="22.5" hidden="false" customHeight="true" outlineLevel="0" collapsed="false">
      <c r="B226" s="170"/>
      <c r="C226" s="218" t="s">
        <v>504</v>
      </c>
      <c r="D226" s="218" t="s">
        <v>157</v>
      </c>
      <c r="E226" s="219" t="s">
        <v>505</v>
      </c>
      <c r="F226" s="220" t="s">
        <v>506</v>
      </c>
      <c r="G226" s="220"/>
      <c r="H226" s="220"/>
      <c r="I226" s="220"/>
      <c r="J226" s="221" t="s">
        <v>214</v>
      </c>
      <c r="K226" s="222" t="n">
        <v>1</v>
      </c>
      <c r="L226" s="223" t="n">
        <v>0</v>
      </c>
      <c r="M226" s="223"/>
      <c r="N226" s="222" t="n">
        <f aca="false">ROUND(L226*K226,3)</f>
        <v>0</v>
      </c>
      <c r="O226" s="222"/>
      <c r="P226" s="222"/>
      <c r="Q226" s="222"/>
      <c r="R226" s="172"/>
      <c r="T226" s="214"/>
      <c r="U226" s="45" t="s">
        <v>43</v>
      </c>
      <c r="V226" s="35"/>
      <c r="W226" s="215" t="n">
        <f aca="false">V226*K226</f>
        <v>0</v>
      </c>
      <c r="X226" s="215" t="n">
        <v>0</v>
      </c>
      <c r="Y226" s="215" t="n">
        <f aca="false">X226*K226</f>
        <v>0</v>
      </c>
      <c r="Z226" s="215" t="n">
        <v>0</v>
      </c>
      <c r="AA226" s="216" t="n">
        <f aca="false">Z226*K226</f>
        <v>0</v>
      </c>
      <c r="AR226" s="11" t="s">
        <v>160</v>
      </c>
      <c r="AT226" s="11" t="s">
        <v>157</v>
      </c>
      <c r="AU226" s="11" t="s">
        <v>155</v>
      </c>
      <c r="AY226" s="11" t="s">
        <v>149</v>
      </c>
      <c r="BE226" s="135" t="n">
        <f aca="false">IF(U226="základná",N226,0)</f>
        <v>0</v>
      </c>
      <c r="BF226" s="135" t="n">
        <f aca="false">IF(U226="znížená",N226,0)</f>
        <v>0</v>
      </c>
      <c r="BG226" s="135" t="n">
        <f aca="false">IF(U226="zákl. prenesená",N226,0)</f>
        <v>0</v>
      </c>
      <c r="BH226" s="135" t="n">
        <f aca="false">IF(U226="zníž. prenesená",N226,0)</f>
        <v>0</v>
      </c>
      <c r="BI226" s="135" t="n">
        <f aca="false">IF(U226="nulová",N226,0)</f>
        <v>0</v>
      </c>
      <c r="BJ226" s="11" t="s">
        <v>86</v>
      </c>
      <c r="BK226" s="217" t="n">
        <f aca="false">ROUND(L226*K226,3)</f>
        <v>0</v>
      </c>
      <c r="BL226" s="11" t="s">
        <v>154</v>
      </c>
      <c r="BM226" s="11" t="s">
        <v>507</v>
      </c>
    </row>
    <row r="227" s="33" customFormat="true" ht="22.5" hidden="false" customHeight="true" outlineLevel="0" collapsed="false">
      <c r="B227" s="170"/>
      <c r="C227" s="218" t="s">
        <v>508</v>
      </c>
      <c r="D227" s="218" t="s">
        <v>157</v>
      </c>
      <c r="E227" s="219" t="s">
        <v>509</v>
      </c>
      <c r="F227" s="220" t="s">
        <v>510</v>
      </c>
      <c r="G227" s="220"/>
      <c r="H227" s="220"/>
      <c r="I227" s="220"/>
      <c r="J227" s="221" t="s">
        <v>214</v>
      </c>
      <c r="K227" s="222" t="n">
        <v>4</v>
      </c>
      <c r="L227" s="223" t="n">
        <v>0</v>
      </c>
      <c r="M227" s="223"/>
      <c r="N227" s="222" t="n">
        <f aca="false">ROUND(L227*K227,3)</f>
        <v>0</v>
      </c>
      <c r="O227" s="222"/>
      <c r="P227" s="222"/>
      <c r="Q227" s="222"/>
      <c r="R227" s="172"/>
      <c r="T227" s="214"/>
      <c r="U227" s="45" t="s">
        <v>43</v>
      </c>
      <c r="V227" s="35"/>
      <c r="W227" s="215" t="n">
        <f aca="false">V227*K227</f>
        <v>0</v>
      </c>
      <c r="X227" s="215" t="n">
        <v>0</v>
      </c>
      <c r="Y227" s="215" t="n">
        <f aca="false">X227*K227</f>
        <v>0</v>
      </c>
      <c r="Z227" s="215" t="n">
        <v>0</v>
      </c>
      <c r="AA227" s="216" t="n">
        <f aca="false">Z227*K227</f>
        <v>0</v>
      </c>
      <c r="AR227" s="11" t="s">
        <v>160</v>
      </c>
      <c r="AT227" s="11" t="s">
        <v>157</v>
      </c>
      <c r="AU227" s="11" t="s">
        <v>155</v>
      </c>
      <c r="AY227" s="11" t="s">
        <v>149</v>
      </c>
      <c r="BE227" s="135" t="n">
        <f aca="false">IF(U227="základná",N227,0)</f>
        <v>0</v>
      </c>
      <c r="BF227" s="135" t="n">
        <f aca="false">IF(U227="znížená",N227,0)</f>
        <v>0</v>
      </c>
      <c r="BG227" s="135" t="n">
        <f aca="false">IF(U227="zákl. prenesená",N227,0)</f>
        <v>0</v>
      </c>
      <c r="BH227" s="135" t="n">
        <f aca="false">IF(U227="zníž. prenesená",N227,0)</f>
        <v>0</v>
      </c>
      <c r="BI227" s="135" t="n">
        <f aca="false">IF(U227="nulová",N227,0)</f>
        <v>0</v>
      </c>
      <c r="BJ227" s="11" t="s">
        <v>86</v>
      </c>
      <c r="BK227" s="217" t="n">
        <f aca="false">ROUND(L227*K227,3)</f>
        <v>0</v>
      </c>
      <c r="BL227" s="11" t="s">
        <v>154</v>
      </c>
      <c r="BM227" s="11" t="s">
        <v>511</v>
      </c>
    </row>
    <row r="228" s="33" customFormat="true" ht="22.5" hidden="false" customHeight="true" outlineLevel="0" collapsed="false">
      <c r="B228" s="170"/>
      <c r="C228" s="208" t="s">
        <v>512</v>
      </c>
      <c r="D228" s="208" t="s">
        <v>150</v>
      </c>
      <c r="E228" s="209" t="s">
        <v>513</v>
      </c>
      <c r="F228" s="210" t="s">
        <v>514</v>
      </c>
      <c r="G228" s="210"/>
      <c r="H228" s="210"/>
      <c r="I228" s="210"/>
      <c r="J228" s="211" t="s">
        <v>214</v>
      </c>
      <c r="K228" s="212" t="n">
        <v>1</v>
      </c>
      <c r="L228" s="213" t="n">
        <v>0</v>
      </c>
      <c r="M228" s="213"/>
      <c r="N228" s="212" t="n">
        <f aca="false">ROUND(L228*K228,3)</f>
        <v>0</v>
      </c>
      <c r="O228" s="212"/>
      <c r="P228" s="212"/>
      <c r="Q228" s="212"/>
      <c r="R228" s="172"/>
      <c r="T228" s="214"/>
      <c r="U228" s="45" t="s">
        <v>43</v>
      </c>
      <c r="V228" s="35"/>
      <c r="W228" s="215" t="n">
        <f aca="false">V228*K228</f>
        <v>0</v>
      </c>
      <c r="X228" s="215" t="n">
        <v>0</v>
      </c>
      <c r="Y228" s="215" t="n">
        <f aca="false">X228*K228</f>
        <v>0</v>
      </c>
      <c r="Z228" s="215" t="n">
        <v>0</v>
      </c>
      <c r="AA228" s="216" t="n">
        <f aca="false">Z228*K228</f>
        <v>0</v>
      </c>
      <c r="AR228" s="11" t="s">
        <v>154</v>
      </c>
      <c r="AT228" s="11" t="s">
        <v>150</v>
      </c>
      <c r="AU228" s="11" t="s">
        <v>155</v>
      </c>
      <c r="AY228" s="11" t="s">
        <v>149</v>
      </c>
      <c r="BE228" s="135" t="n">
        <f aca="false">IF(U228="základná",N228,0)</f>
        <v>0</v>
      </c>
      <c r="BF228" s="135" t="n">
        <f aca="false">IF(U228="znížená",N228,0)</f>
        <v>0</v>
      </c>
      <c r="BG228" s="135" t="n">
        <f aca="false">IF(U228="zákl. prenesená",N228,0)</f>
        <v>0</v>
      </c>
      <c r="BH228" s="135" t="n">
        <f aca="false">IF(U228="zníž. prenesená",N228,0)</f>
        <v>0</v>
      </c>
      <c r="BI228" s="135" t="n">
        <f aca="false">IF(U228="nulová",N228,0)</f>
        <v>0</v>
      </c>
      <c r="BJ228" s="11" t="s">
        <v>86</v>
      </c>
      <c r="BK228" s="217" t="n">
        <f aca="false">ROUND(L228*K228,3)</f>
        <v>0</v>
      </c>
      <c r="BL228" s="11" t="s">
        <v>154</v>
      </c>
      <c r="BM228" s="11" t="s">
        <v>515</v>
      </c>
    </row>
    <row r="229" s="33" customFormat="true" ht="22.5" hidden="false" customHeight="true" outlineLevel="0" collapsed="false">
      <c r="B229" s="170"/>
      <c r="C229" s="218" t="s">
        <v>516</v>
      </c>
      <c r="D229" s="218" t="s">
        <v>157</v>
      </c>
      <c r="E229" s="219" t="s">
        <v>517</v>
      </c>
      <c r="F229" s="220" t="s">
        <v>518</v>
      </c>
      <c r="G229" s="220"/>
      <c r="H229" s="220"/>
      <c r="I229" s="220"/>
      <c r="J229" s="221" t="s">
        <v>214</v>
      </c>
      <c r="K229" s="222" t="n">
        <v>1</v>
      </c>
      <c r="L229" s="223" t="n">
        <v>0</v>
      </c>
      <c r="M229" s="223"/>
      <c r="N229" s="222" t="n">
        <f aca="false">ROUND(L229*K229,3)</f>
        <v>0</v>
      </c>
      <c r="O229" s="222"/>
      <c r="P229" s="222"/>
      <c r="Q229" s="222"/>
      <c r="R229" s="172"/>
      <c r="T229" s="214"/>
      <c r="U229" s="45" t="s">
        <v>43</v>
      </c>
      <c r="V229" s="35"/>
      <c r="W229" s="215" t="n">
        <f aca="false">V229*K229</f>
        <v>0</v>
      </c>
      <c r="X229" s="215" t="n">
        <v>0</v>
      </c>
      <c r="Y229" s="215" t="n">
        <f aca="false">X229*K229</f>
        <v>0</v>
      </c>
      <c r="Z229" s="215" t="n">
        <v>0</v>
      </c>
      <c r="AA229" s="216" t="n">
        <f aca="false">Z229*K229</f>
        <v>0</v>
      </c>
      <c r="AR229" s="11" t="s">
        <v>160</v>
      </c>
      <c r="AT229" s="11" t="s">
        <v>157</v>
      </c>
      <c r="AU229" s="11" t="s">
        <v>155</v>
      </c>
      <c r="AY229" s="11" t="s">
        <v>149</v>
      </c>
      <c r="BE229" s="135" t="n">
        <f aca="false">IF(U229="základná",N229,0)</f>
        <v>0</v>
      </c>
      <c r="BF229" s="135" t="n">
        <f aca="false">IF(U229="znížená",N229,0)</f>
        <v>0</v>
      </c>
      <c r="BG229" s="135" t="n">
        <f aca="false">IF(U229="zákl. prenesená",N229,0)</f>
        <v>0</v>
      </c>
      <c r="BH229" s="135" t="n">
        <f aca="false">IF(U229="zníž. prenesená",N229,0)</f>
        <v>0</v>
      </c>
      <c r="BI229" s="135" t="n">
        <f aca="false">IF(U229="nulová",N229,0)</f>
        <v>0</v>
      </c>
      <c r="BJ229" s="11" t="s">
        <v>86</v>
      </c>
      <c r="BK229" s="217" t="n">
        <f aca="false">ROUND(L229*K229,3)</f>
        <v>0</v>
      </c>
      <c r="BL229" s="11" t="s">
        <v>154</v>
      </c>
      <c r="BM229" s="11" t="s">
        <v>519</v>
      </c>
    </row>
    <row r="230" s="33" customFormat="true" ht="22.5" hidden="false" customHeight="true" outlineLevel="0" collapsed="false">
      <c r="B230" s="170"/>
      <c r="C230" s="208" t="s">
        <v>520</v>
      </c>
      <c r="D230" s="208" t="s">
        <v>150</v>
      </c>
      <c r="E230" s="209" t="s">
        <v>521</v>
      </c>
      <c r="F230" s="210" t="s">
        <v>522</v>
      </c>
      <c r="G230" s="210"/>
      <c r="H230" s="210"/>
      <c r="I230" s="210"/>
      <c r="J230" s="211" t="s">
        <v>214</v>
      </c>
      <c r="K230" s="212" t="n">
        <v>3</v>
      </c>
      <c r="L230" s="213" t="n">
        <v>0</v>
      </c>
      <c r="M230" s="213"/>
      <c r="N230" s="212" t="n">
        <f aca="false">ROUND(L230*K230,3)</f>
        <v>0</v>
      </c>
      <c r="O230" s="212"/>
      <c r="P230" s="212"/>
      <c r="Q230" s="212"/>
      <c r="R230" s="172"/>
      <c r="T230" s="214"/>
      <c r="U230" s="45" t="s">
        <v>43</v>
      </c>
      <c r="V230" s="35"/>
      <c r="W230" s="215" t="n">
        <f aca="false">V230*K230</f>
        <v>0</v>
      </c>
      <c r="X230" s="215" t="n">
        <v>0</v>
      </c>
      <c r="Y230" s="215" t="n">
        <f aca="false">X230*K230</f>
        <v>0</v>
      </c>
      <c r="Z230" s="215" t="n">
        <v>0</v>
      </c>
      <c r="AA230" s="216" t="n">
        <f aca="false">Z230*K230</f>
        <v>0</v>
      </c>
      <c r="AR230" s="11" t="s">
        <v>154</v>
      </c>
      <c r="AT230" s="11" t="s">
        <v>150</v>
      </c>
      <c r="AU230" s="11" t="s">
        <v>155</v>
      </c>
      <c r="AY230" s="11" t="s">
        <v>149</v>
      </c>
      <c r="BE230" s="135" t="n">
        <f aca="false">IF(U230="základná",N230,0)</f>
        <v>0</v>
      </c>
      <c r="BF230" s="135" t="n">
        <f aca="false">IF(U230="znížená",N230,0)</f>
        <v>0</v>
      </c>
      <c r="BG230" s="135" t="n">
        <f aca="false">IF(U230="zákl. prenesená",N230,0)</f>
        <v>0</v>
      </c>
      <c r="BH230" s="135" t="n">
        <f aca="false">IF(U230="zníž. prenesená",N230,0)</f>
        <v>0</v>
      </c>
      <c r="BI230" s="135" t="n">
        <f aca="false">IF(U230="nulová",N230,0)</f>
        <v>0</v>
      </c>
      <c r="BJ230" s="11" t="s">
        <v>86</v>
      </c>
      <c r="BK230" s="217" t="n">
        <f aca="false">ROUND(L230*K230,3)</f>
        <v>0</v>
      </c>
      <c r="BL230" s="11" t="s">
        <v>154</v>
      </c>
      <c r="BM230" s="11" t="s">
        <v>523</v>
      </c>
    </row>
    <row r="231" s="33" customFormat="true" ht="31.5" hidden="false" customHeight="true" outlineLevel="0" collapsed="false">
      <c r="B231" s="170"/>
      <c r="C231" s="218" t="s">
        <v>524</v>
      </c>
      <c r="D231" s="218" t="s">
        <v>157</v>
      </c>
      <c r="E231" s="219" t="s">
        <v>525</v>
      </c>
      <c r="F231" s="220" t="s">
        <v>526</v>
      </c>
      <c r="G231" s="220"/>
      <c r="H231" s="220"/>
      <c r="I231" s="220"/>
      <c r="J231" s="221" t="s">
        <v>214</v>
      </c>
      <c r="K231" s="222" t="n">
        <v>3</v>
      </c>
      <c r="L231" s="223" t="n">
        <v>0</v>
      </c>
      <c r="M231" s="223"/>
      <c r="N231" s="222" t="n">
        <f aca="false">ROUND(L231*K231,3)</f>
        <v>0</v>
      </c>
      <c r="O231" s="222"/>
      <c r="P231" s="222"/>
      <c r="Q231" s="222"/>
      <c r="R231" s="172"/>
      <c r="T231" s="214"/>
      <c r="U231" s="45" t="s">
        <v>43</v>
      </c>
      <c r="V231" s="35"/>
      <c r="W231" s="215" t="n">
        <f aca="false">V231*K231</f>
        <v>0</v>
      </c>
      <c r="X231" s="215" t="n">
        <v>0</v>
      </c>
      <c r="Y231" s="215" t="n">
        <f aca="false">X231*K231</f>
        <v>0</v>
      </c>
      <c r="Z231" s="215" t="n">
        <v>0</v>
      </c>
      <c r="AA231" s="216" t="n">
        <f aca="false">Z231*K231</f>
        <v>0</v>
      </c>
      <c r="AR231" s="11" t="s">
        <v>160</v>
      </c>
      <c r="AT231" s="11" t="s">
        <v>157</v>
      </c>
      <c r="AU231" s="11" t="s">
        <v>155</v>
      </c>
      <c r="AY231" s="11" t="s">
        <v>149</v>
      </c>
      <c r="BE231" s="135" t="n">
        <f aca="false">IF(U231="základná",N231,0)</f>
        <v>0</v>
      </c>
      <c r="BF231" s="135" t="n">
        <f aca="false">IF(U231="znížená",N231,0)</f>
        <v>0</v>
      </c>
      <c r="BG231" s="135" t="n">
        <f aca="false">IF(U231="zákl. prenesená",N231,0)</f>
        <v>0</v>
      </c>
      <c r="BH231" s="135" t="n">
        <f aca="false">IF(U231="zníž. prenesená",N231,0)</f>
        <v>0</v>
      </c>
      <c r="BI231" s="135" t="n">
        <f aca="false">IF(U231="nulová",N231,0)</f>
        <v>0</v>
      </c>
      <c r="BJ231" s="11" t="s">
        <v>86</v>
      </c>
      <c r="BK231" s="217" t="n">
        <f aca="false">ROUND(L231*K231,3)</f>
        <v>0</v>
      </c>
      <c r="BL231" s="11" t="s">
        <v>154</v>
      </c>
      <c r="BM231" s="11" t="s">
        <v>527</v>
      </c>
    </row>
    <row r="232" s="33" customFormat="true" ht="22.5" hidden="false" customHeight="true" outlineLevel="0" collapsed="false">
      <c r="B232" s="170"/>
      <c r="C232" s="208" t="s">
        <v>528</v>
      </c>
      <c r="D232" s="208" t="s">
        <v>150</v>
      </c>
      <c r="E232" s="209" t="s">
        <v>529</v>
      </c>
      <c r="F232" s="210" t="s">
        <v>530</v>
      </c>
      <c r="G232" s="210"/>
      <c r="H232" s="210"/>
      <c r="I232" s="210"/>
      <c r="J232" s="211" t="s">
        <v>214</v>
      </c>
      <c r="K232" s="212" t="n">
        <v>9</v>
      </c>
      <c r="L232" s="213" t="n">
        <v>0</v>
      </c>
      <c r="M232" s="213"/>
      <c r="N232" s="212" t="n">
        <f aca="false">ROUND(L232*K232,3)</f>
        <v>0</v>
      </c>
      <c r="O232" s="212"/>
      <c r="P232" s="212"/>
      <c r="Q232" s="212"/>
      <c r="R232" s="172"/>
      <c r="T232" s="214"/>
      <c r="U232" s="45" t="s">
        <v>43</v>
      </c>
      <c r="V232" s="35"/>
      <c r="W232" s="215" t="n">
        <f aca="false">V232*K232</f>
        <v>0</v>
      </c>
      <c r="X232" s="215" t="n">
        <v>0</v>
      </c>
      <c r="Y232" s="215" t="n">
        <f aca="false">X232*K232</f>
        <v>0</v>
      </c>
      <c r="Z232" s="215" t="n">
        <v>0</v>
      </c>
      <c r="AA232" s="216" t="n">
        <f aca="false">Z232*K232</f>
        <v>0</v>
      </c>
      <c r="AR232" s="11" t="s">
        <v>154</v>
      </c>
      <c r="AT232" s="11" t="s">
        <v>150</v>
      </c>
      <c r="AU232" s="11" t="s">
        <v>155</v>
      </c>
      <c r="AY232" s="11" t="s">
        <v>149</v>
      </c>
      <c r="BE232" s="135" t="n">
        <f aca="false">IF(U232="základná",N232,0)</f>
        <v>0</v>
      </c>
      <c r="BF232" s="135" t="n">
        <f aca="false">IF(U232="znížená",N232,0)</f>
        <v>0</v>
      </c>
      <c r="BG232" s="135" t="n">
        <f aca="false">IF(U232="zákl. prenesená",N232,0)</f>
        <v>0</v>
      </c>
      <c r="BH232" s="135" t="n">
        <f aca="false">IF(U232="zníž. prenesená",N232,0)</f>
        <v>0</v>
      </c>
      <c r="BI232" s="135" t="n">
        <f aca="false">IF(U232="nulová",N232,0)</f>
        <v>0</v>
      </c>
      <c r="BJ232" s="11" t="s">
        <v>86</v>
      </c>
      <c r="BK232" s="217" t="n">
        <f aca="false">ROUND(L232*K232,3)</f>
        <v>0</v>
      </c>
      <c r="BL232" s="11" t="s">
        <v>154</v>
      </c>
      <c r="BM232" s="11" t="s">
        <v>531</v>
      </c>
    </row>
    <row r="233" s="33" customFormat="true" ht="31.5" hidden="false" customHeight="true" outlineLevel="0" collapsed="false">
      <c r="B233" s="170"/>
      <c r="C233" s="208" t="s">
        <v>532</v>
      </c>
      <c r="D233" s="208" t="s">
        <v>150</v>
      </c>
      <c r="E233" s="209" t="s">
        <v>252</v>
      </c>
      <c r="F233" s="210" t="s">
        <v>253</v>
      </c>
      <c r="G233" s="210"/>
      <c r="H233" s="210"/>
      <c r="I233" s="210"/>
      <c r="J233" s="211" t="s">
        <v>214</v>
      </c>
      <c r="K233" s="212" t="n">
        <v>16</v>
      </c>
      <c r="L233" s="213" t="n">
        <v>0</v>
      </c>
      <c r="M233" s="213"/>
      <c r="N233" s="212" t="n">
        <f aca="false">ROUND(L233*K233,3)</f>
        <v>0</v>
      </c>
      <c r="O233" s="212"/>
      <c r="P233" s="212"/>
      <c r="Q233" s="212"/>
      <c r="R233" s="172"/>
      <c r="T233" s="214"/>
      <c r="U233" s="45" t="s">
        <v>43</v>
      </c>
      <c r="V233" s="35"/>
      <c r="W233" s="215" t="n">
        <f aca="false">V233*K233</f>
        <v>0</v>
      </c>
      <c r="X233" s="215" t="n">
        <v>0</v>
      </c>
      <c r="Y233" s="215" t="n">
        <f aca="false">X233*K233</f>
        <v>0</v>
      </c>
      <c r="Z233" s="215" t="n">
        <v>0</v>
      </c>
      <c r="AA233" s="216" t="n">
        <f aca="false">Z233*K233</f>
        <v>0</v>
      </c>
      <c r="AR233" s="11" t="s">
        <v>154</v>
      </c>
      <c r="AT233" s="11" t="s">
        <v>150</v>
      </c>
      <c r="AU233" s="11" t="s">
        <v>155</v>
      </c>
      <c r="AY233" s="11" t="s">
        <v>149</v>
      </c>
      <c r="BE233" s="135" t="n">
        <f aca="false">IF(U233="základná",N233,0)</f>
        <v>0</v>
      </c>
      <c r="BF233" s="135" t="n">
        <f aca="false">IF(U233="znížená",N233,0)</f>
        <v>0</v>
      </c>
      <c r="BG233" s="135" t="n">
        <f aca="false">IF(U233="zákl. prenesená",N233,0)</f>
        <v>0</v>
      </c>
      <c r="BH233" s="135" t="n">
        <f aca="false">IF(U233="zníž. prenesená",N233,0)</f>
        <v>0</v>
      </c>
      <c r="BI233" s="135" t="n">
        <f aca="false">IF(U233="nulová",N233,0)</f>
        <v>0</v>
      </c>
      <c r="BJ233" s="11" t="s">
        <v>86</v>
      </c>
      <c r="BK233" s="217" t="n">
        <f aca="false">ROUND(L233*K233,3)</f>
        <v>0</v>
      </c>
      <c r="BL233" s="11" t="s">
        <v>154</v>
      </c>
      <c r="BM233" s="11" t="s">
        <v>533</v>
      </c>
    </row>
    <row r="234" s="33" customFormat="true" ht="31.5" hidden="false" customHeight="true" outlineLevel="0" collapsed="false">
      <c r="B234" s="170"/>
      <c r="C234" s="208" t="s">
        <v>534</v>
      </c>
      <c r="D234" s="208" t="s">
        <v>150</v>
      </c>
      <c r="E234" s="209" t="s">
        <v>535</v>
      </c>
      <c r="F234" s="210" t="s">
        <v>536</v>
      </c>
      <c r="G234" s="210"/>
      <c r="H234" s="210"/>
      <c r="I234" s="210"/>
      <c r="J234" s="211" t="s">
        <v>214</v>
      </c>
      <c r="K234" s="212" t="n">
        <v>2</v>
      </c>
      <c r="L234" s="213" t="n">
        <v>0</v>
      </c>
      <c r="M234" s="213"/>
      <c r="N234" s="212" t="n">
        <f aca="false">ROUND(L234*K234,3)</f>
        <v>0</v>
      </c>
      <c r="O234" s="212"/>
      <c r="P234" s="212"/>
      <c r="Q234" s="212"/>
      <c r="R234" s="172"/>
      <c r="T234" s="214"/>
      <c r="U234" s="45" t="s">
        <v>43</v>
      </c>
      <c r="V234" s="35"/>
      <c r="W234" s="215" t="n">
        <f aca="false">V234*K234</f>
        <v>0</v>
      </c>
      <c r="X234" s="215" t="n">
        <v>0</v>
      </c>
      <c r="Y234" s="215" t="n">
        <f aca="false">X234*K234</f>
        <v>0</v>
      </c>
      <c r="Z234" s="215" t="n">
        <v>0</v>
      </c>
      <c r="AA234" s="216" t="n">
        <f aca="false">Z234*K234</f>
        <v>0</v>
      </c>
      <c r="AR234" s="11" t="s">
        <v>154</v>
      </c>
      <c r="AT234" s="11" t="s">
        <v>150</v>
      </c>
      <c r="AU234" s="11" t="s">
        <v>155</v>
      </c>
      <c r="AY234" s="11" t="s">
        <v>149</v>
      </c>
      <c r="BE234" s="135" t="n">
        <f aca="false">IF(U234="základná",N234,0)</f>
        <v>0</v>
      </c>
      <c r="BF234" s="135" t="n">
        <f aca="false">IF(U234="znížená",N234,0)</f>
        <v>0</v>
      </c>
      <c r="BG234" s="135" t="n">
        <f aca="false">IF(U234="zákl. prenesená",N234,0)</f>
        <v>0</v>
      </c>
      <c r="BH234" s="135" t="n">
        <f aca="false">IF(U234="zníž. prenesená",N234,0)</f>
        <v>0</v>
      </c>
      <c r="BI234" s="135" t="n">
        <f aca="false">IF(U234="nulová",N234,0)</f>
        <v>0</v>
      </c>
      <c r="BJ234" s="11" t="s">
        <v>86</v>
      </c>
      <c r="BK234" s="217" t="n">
        <f aca="false">ROUND(L234*K234,3)</f>
        <v>0</v>
      </c>
      <c r="BL234" s="11" t="s">
        <v>154</v>
      </c>
      <c r="BM234" s="11" t="s">
        <v>537</v>
      </c>
    </row>
    <row r="235" s="33" customFormat="true" ht="31.5" hidden="false" customHeight="true" outlineLevel="0" collapsed="false">
      <c r="B235" s="170"/>
      <c r="C235" s="208" t="s">
        <v>538</v>
      </c>
      <c r="D235" s="208" t="s">
        <v>150</v>
      </c>
      <c r="E235" s="209" t="s">
        <v>539</v>
      </c>
      <c r="F235" s="210" t="s">
        <v>540</v>
      </c>
      <c r="G235" s="210"/>
      <c r="H235" s="210"/>
      <c r="I235" s="210"/>
      <c r="J235" s="211" t="s">
        <v>214</v>
      </c>
      <c r="K235" s="212" t="n">
        <v>5</v>
      </c>
      <c r="L235" s="213" t="n">
        <v>0</v>
      </c>
      <c r="M235" s="213"/>
      <c r="N235" s="212" t="n">
        <f aca="false">ROUND(L235*K235,3)</f>
        <v>0</v>
      </c>
      <c r="O235" s="212"/>
      <c r="P235" s="212"/>
      <c r="Q235" s="212"/>
      <c r="R235" s="172"/>
      <c r="T235" s="214"/>
      <c r="U235" s="45" t="s">
        <v>43</v>
      </c>
      <c r="V235" s="35"/>
      <c r="W235" s="215" t="n">
        <f aca="false">V235*K235</f>
        <v>0</v>
      </c>
      <c r="X235" s="215" t="n">
        <v>0</v>
      </c>
      <c r="Y235" s="215" t="n">
        <f aca="false">X235*K235</f>
        <v>0</v>
      </c>
      <c r="Z235" s="215" t="n">
        <v>0</v>
      </c>
      <c r="AA235" s="216" t="n">
        <f aca="false">Z235*K235</f>
        <v>0</v>
      </c>
      <c r="AR235" s="11" t="s">
        <v>154</v>
      </c>
      <c r="AT235" s="11" t="s">
        <v>150</v>
      </c>
      <c r="AU235" s="11" t="s">
        <v>155</v>
      </c>
      <c r="AY235" s="11" t="s">
        <v>149</v>
      </c>
      <c r="BE235" s="135" t="n">
        <f aca="false">IF(U235="základná",N235,0)</f>
        <v>0</v>
      </c>
      <c r="BF235" s="135" t="n">
        <f aca="false">IF(U235="znížená",N235,0)</f>
        <v>0</v>
      </c>
      <c r="BG235" s="135" t="n">
        <f aca="false">IF(U235="zákl. prenesená",N235,0)</f>
        <v>0</v>
      </c>
      <c r="BH235" s="135" t="n">
        <f aca="false">IF(U235="zníž. prenesená",N235,0)</f>
        <v>0</v>
      </c>
      <c r="BI235" s="135" t="n">
        <f aca="false">IF(U235="nulová",N235,0)</f>
        <v>0</v>
      </c>
      <c r="BJ235" s="11" t="s">
        <v>86</v>
      </c>
      <c r="BK235" s="217" t="n">
        <f aca="false">ROUND(L235*K235,3)</f>
        <v>0</v>
      </c>
      <c r="BL235" s="11" t="s">
        <v>154</v>
      </c>
      <c r="BM235" s="11" t="s">
        <v>541</v>
      </c>
    </row>
    <row r="236" s="33" customFormat="true" ht="31.5" hidden="false" customHeight="true" outlineLevel="0" collapsed="false">
      <c r="B236" s="170"/>
      <c r="C236" s="208" t="s">
        <v>542</v>
      </c>
      <c r="D236" s="208" t="s">
        <v>150</v>
      </c>
      <c r="E236" s="209" t="s">
        <v>256</v>
      </c>
      <c r="F236" s="210" t="s">
        <v>257</v>
      </c>
      <c r="G236" s="210"/>
      <c r="H236" s="210"/>
      <c r="I236" s="210"/>
      <c r="J236" s="211" t="s">
        <v>214</v>
      </c>
      <c r="K236" s="212" t="n">
        <v>4</v>
      </c>
      <c r="L236" s="213" t="n">
        <v>0</v>
      </c>
      <c r="M236" s="213"/>
      <c r="N236" s="212" t="n">
        <f aca="false">ROUND(L236*K236,3)</f>
        <v>0</v>
      </c>
      <c r="O236" s="212"/>
      <c r="P236" s="212"/>
      <c r="Q236" s="212"/>
      <c r="R236" s="172"/>
      <c r="T236" s="214"/>
      <c r="U236" s="45" t="s">
        <v>43</v>
      </c>
      <c r="V236" s="35"/>
      <c r="W236" s="215" t="n">
        <f aca="false">V236*K236</f>
        <v>0</v>
      </c>
      <c r="X236" s="215" t="n">
        <v>0</v>
      </c>
      <c r="Y236" s="215" t="n">
        <f aca="false">X236*K236</f>
        <v>0</v>
      </c>
      <c r="Z236" s="215" t="n">
        <v>0</v>
      </c>
      <c r="AA236" s="216" t="n">
        <f aca="false">Z236*K236</f>
        <v>0</v>
      </c>
      <c r="AR236" s="11" t="s">
        <v>154</v>
      </c>
      <c r="AT236" s="11" t="s">
        <v>150</v>
      </c>
      <c r="AU236" s="11" t="s">
        <v>155</v>
      </c>
      <c r="AY236" s="11" t="s">
        <v>149</v>
      </c>
      <c r="BE236" s="135" t="n">
        <f aca="false">IF(U236="základná",N236,0)</f>
        <v>0</v>
      </c>
      <c r="BF236" s="135" t="n">
        <f aca="false">IF(U236="znížená",N236,0)</f>
        <v>0</v>
      </c>
      <c r="BG236" s="135" t="n">
        <f aca="false">IF(U236="zákl. prenesená",N236,0)</f>
        <v>0</v>
      </c>
      <c r="BH236" s="135" t="n">
        <f aca="false">IF(U236="zníž. prenesená",N236,0)</f>
        <v>0</v>
      </c>
      <c r="BI236" s="135" t="n">
        <f aca="false">IF(U236="nulová",N236,0)</f>
        <v>0</v>
      </c>
      <c r="BJ236" s="11" t="s">
        <v>86</v>
      </c>
      <c r="BK236" s="217" t="n">
        <f aca="false">ROUND(L236*K236,3)</f>
        <v>0</v>
      </c>
      <c r="BL236" s="11" t="s">
        <v>154</v>
      </c>
      <c r="BM236" s="11" t="s">
        <v>543</v>
      </c>
    </row>
    <row r="237" s="33" customFormat="true" ht="31.5" hidden="false" customHeight="true" outlineLevel="0" collapsed="false">
      <c r="B237" s="170"/>
      <c r="C237" s="208" t="s">
        <v>544</v>
      </c>
      <c r="D237" s="208" t="s">
        <v>150</v>
      </c>
      <c r="E237" s="209" t="s">
        <v>545</v>
      </c>
      <c r="F237" s="210" t="s">
        <v>546</v>
      </c>
      <c r="G237" s="210"/>
      <c r="H237" s="210"/>
      <c r="I237" s="210"/>
      <c r="J237" s="211" t="s">
        <v>214</v>
      </c>
      <c r="K237" s="212" t="n">
        <v>4</v>
      </c>
      <c r="L237" s="213" t="n">
        <v>0</v>
      </c>
      <c r="M237" s="213"/>
      <c r="N237" s="212" t="n">
        <f aca="false">ROUND(L237*K237,3)</f>
        <v>0</v>
      </c>
      <c r="O237" s="212"/>
      <c r="P237" s="212"/>
      <c r="Q237" s="212"/>
      <c r="R237" s="172"/>
      <c r="T237" s="214"/>
      <c r="U237" s="45" t="s">
        <v>43</v>
      </c>
      <c r="V237" s="35"/>
      <c r="W237" s="215" t="n">
        <f aca="false">V237*K237</f>
        <v>0</v>
      </c>
      <c r="X237" s="215" t="n">
        <v>0</v>
      </c>
      <c r="Y237" s="215" t="n">
        <f aca="false">X237*K237</f>
        <v>0</v>
      </c>
      <c r="Z237" s="215" t="n">
        <v>0</v>
      </c>
      <c r="AA237" s="216" t="n">
        <f aca="false">Z237*K237</f>
        <v>0</v>
      </c>
      <c r="AR237" s="11" t="s">
        <v>154</v>
      </c>
      <c r="AT237" s="11" t="s">
        <v>150</v>
      </c>
      <c r="AU237" s="11" t="s">
        <v>155</v>
      </c>
      <c r="AY237" s="11" t="s">
        <v>149</v>
      </c>
      <c r="BE237" s="135" t="n">
        <f aca="false">IF(U237="základná",N237,0)</f>
        <v>0</v>
      </c>
      <c r="BF237" s="135" t="n">
        <f aca="false">IF(U237="znížená",N237,0)</f>
        <v>0</v>
      </c>
      <c r="BG237" s="135" t="n">
        <f aca="false">IF(U237="zákl. prenesená",N237,0)</f>
        <v>0</v>
      </c>
      <c r="BH237" s="135" t="n">
        <f aca="false">IF(U237="zníž. prenesená",N237,0)</f>
        <v>0</v>
      </c>
      <c r="BI237" s="135" t="n">
        <f aca="false">IF(U237="nulová",N237,0)</f>
        <v>0</v>
      </c>
      <c r="BJ237" s="11" t="s">
        <v>86</v>
      </c>
      <c r="BK237" s="217" t="n">
        <f aca="false">ROUND(L237*K237,3)</f>
        <v>0</v>
      </c>
      <c r="BL237" s="11" t="s">
        <v>154</v>
      </c>
      <c r="BM237" s="11" t="s">
        <v>547</v>
      </c>
    </row>
    <row r="238" s="33" customFormat="true" ht="31.5" hidden="false" customHeight="true" outlineLevel="0" collapsed="false">
      <c r="B238" s="170"/>
      <c r="C238" s="208" t="s">
        <v>548</v>
      </c>
      <c r="D238" s="208" t="s">
        <v>150</v>
      </c>
      <c r="E238" s="209" t="s">
        <v>549</v>
      </c>
      <c r="F238" s="210" t="s">
        <v>550</v>
      </c>
      <c r="G238" s="210"/>
      <c r="H238" s="210"/>
      <c r="I238" s="210"/>
      <c r="J238" s="211" t="s">
        <v>214</v>
      </c>
      <c r="K238" s="212" t="n">
        <v>5</v>
      </c>
      <c r="L238" s="213" t="n">
        <v>0</v>
      </c>
      <c r="M238" s="213"/>
      <c r="N238" s="212" t="n">
        <f aca="false">ROUND(L238*K238,3)</f>
        <v>0</v>
      </c>
      <c r="O238" s="212"/>
      <c r="P238" s="212"/>
      <c r="Q238" s="212"/>
      <c r="R238" s="172"/>
      <c r="T238" s="214"/>
      <c r="U238" s="45" t="s">
        <v>43</v>
      </c>
      <c r="V238" s="35"/>
      <c r="W238" s="215" t="n">
        <f aca="false">V238*K238</f>
        <v>0</v>
      </c>
      <c r="X238" s="215" t="n">
        <v>0</v>
      </c>
      <c r="Y238" s="215" t="n">
        <f aca="false">X238*K238</f>
        <v>0</v>
      </c>
      <c r="Z238" s="215" t="n">
        <v>0</v>
      </c>
      <c r="AA238" s="216" t="n">
        <f aca="false">Z238*K238</f>
        <v>0</v>
      </c>
      <c r="AR238" s="11" t="s">
        <v>154</v>
      </c>
      <c r="AT238" s="11" t="s">
        <v>150</v>
      </c>
      <c r="AU238" s="11" t="s">
        <v>155</v>
      </c>
      <c r="AY238" s="11" t="s">
        <v>149</v>
      </c>
      <c r="BE238" s="135" t="n">
        <f aca="false">IF(U238="základná",N238,0)</f>
        <v>0</v>
      </c>
      <c r="BF238" s="135" t="n">
        <f aca="false">IF(U238="znížená",N238,0)</f>
        <v>0</v>
      </c>
      <c r="BG238" s="135" t="n">
        <f aca="false">IF(U238="zákl. prenesená",N238,0)</f>
        <v>0</v>
      </c>
      <c r="BH238" s="135" t="n">
        <f aca="false">IF(U238="zníž. prenesená",N238,0)</f>
        <v>0</v>
      </c>
      <c r="BI238" s="135" t="n">
        <f aca="false">IF(U238="nulová",N238,0)</f>
        <v>0</v>
      </c>
      <c r="BJ238" s="11" t="s">
        <v>86</v>
      </c>
      <c r="BK238" s="217" t="n">
        <f aca="false">ROUND(L238*K238,3)</f>
        <v>0</v>
      </c>
      <c r="BL238" s="11" t="s">
        <v>154</v>
      </c>
      <c r="BM238" s="11" t="s">
        <v>551</v>
      </c>
    </row>
    <row r="239" s="33" customFormat="true" ht="31.5" hidden="false" customHeight="true" outlineLevel="0" collapsed="false">
      <c r="B239" s="170"/>
      <c r="C239" s="208" t="s">
        <v>552</v>
      </c>
      <c r="D239" s="208" t="s">
        <v>150</v>
      </c>
      <c r="E239" s="209" t="s">
        <v>553</v>
      </c>
      <c r="F239" s="210" t="s">
        <v>554</v>
      </c>
      <c r="G239" s="210"/>
      <c r="H239" s="210"/>
      <c r="I239" s="210"/>
      <c r="J239" s="211" t="s">
        <v>214</v>
      </c>
      <c r="K239" s="212" t="n">
        <v>5</v>
      </c>
      <c r="L239" s="213" t="n">
        <v>0</v>
      </c>
      <c r="M239" s="213"/>
      <c r="N239" s="212" t="n">
        <f aca="false">ROUND(L239*K239,3)</f>
        <v>0</v>
      </c>
      <c r="O239" s="212"/>
      <c r="P239" s="212"/>
      <c r="Q239" s="212"/>
      <c r="R239" s="172"/>
      <c r="T239" s="214"/>
      <c r="U239" s="45" t="s">
        <v>43</v>
      </c>
      <c r="V239" s="35"/>
      <c r="W239" s="215" t="n">
        <f aca="false">V239*K239</f>
        <v>0</v>
      </c>
      <c r="X239" s="215" t="n">
        <v>0</v>
      </c>
      <c r="Y239" s="215" t="n">
        <f aca="false">X239*K239</f>
        <v>0</v>
      </c>
      <c r="Z239" s="215" t="n">
        <v>0</v>
      </c>
      <c r="AA239" s="216" t="n">
        <f aca="false">Z239*K239</f>
        <v>0</v>
      </c>
      <c r="AR239" s="11" t="s">
        <v>154</v>
      </c>
      <c r="AT239" s="11" t="s">
        <v>150</v>
      </c>
      <c r="AU239" s="11" t="s">
        <v>155</v>
      </c>
      <c r="AY239" s="11" t="s">
        <v>149</v>
      </c>
      <c r="BE239" s="135" t="n">
        <f aca="false">IF(U239="základná",N239,0)</f>
        <v>0</v>
      </c>
      <c r="BF239" s="135" t="n">
        <f aca="false">IF(U239="znížená",N239,0)</f>
        <v>0</v>
      </c>
      <c r="BG239" s="135" t="n">
        <f aca="false">IF(U239="zákl. prenesená",N239,0)</f>
        <v>0</v>
      </c>
      <c r="BH239" s="135" t="n">
        <f aca="false">IF(U239="zníž. prenesená",N239,0)</f>
        <v>0</v>
      </c>
      <c r="BI239" s="135" t="n">
        <f aca="false">IF(U239="nulová",N239,0)</f>
        <v>0</v>
      </c>
      <c r="BJ239" s="11" t="s">
        <v>86</v>
      </c>
      <c r="BK239" s="217" t="n">
        <f aca="false">ROUND(L239*K239,3)</f>
        <v>0</v>
      </c>
      <c r="BL239" s="11" t="s">
        <v>154</v>
      </c>
      <c r="BM239" s="11" t="s">
        <v>555</v>
      </c>
    </row>
    <row r="240" s="33" customFormat="true" ht="31.5" hidden="false" customHeight="true" outlineLevel="0" collapsed="false">
      <c r="B240" s="170"/>
      <c r="C240" s="208" t="s">
        <v>556</v>
      </c>
      <c r="D240" s="208" t="s">
        <v>150</v>
      </c>
      <c r="E240" s="209" t="s">
        <v>557</v>
      </c>
      <c r="F240" s="210" t="s">
        <v>558</v>
      </c>
      <c r="G240" s="210"/>
      <c r="H240" s="210"/>
      <c r="I240" s="210"/>
      <c r="J240" s="211" t="s">
        <v>214</v>
      </c>
      <c r="K240" s="212" t="n">
        <v>9</v>
      </c>
      <c r="L240" s="213" t="n">
        <v>0</v>
      </c>
      <c r="M240" s="213"/>
      <c r="N240" s="212" t="n">
        <f aca="false">ROUND(L240*K240,3)</f>
        <v>0</v>
      </c>
      <c r="O240" s="212"/>
      <c r="P240" s="212"/>
      <c r="Q240" s="212"/>
      <c r="R240" s="172"/>
      <c r="T240" s="214"/>
      <c r="U240" s="45" t="s">
        <v>43</v>
      </c>
      <c r="V240" s="35"/>
      <c r="W240" s="215" t="n">
        <f aca="false">V240*K240</f>
        <v>0</v>
      </c>
      <c r="X240" s="215" t="n">
        <v>0</v>
      </c>
      <c r="Y240" s="215" t="n">
        <f aca="false">X240*K240</f>
        <v>0</v>
      </c>
      <c r="Z240" s="215" t="n">
        <v>0</v>
      </c>
      <c r="AA240" s="216" t="n">
        <f aca="false">Z240*K240</f>
        <v>0</v>
      </c>
      <c r="AR240" s="11" t="s">
        <v>154</v>
      </c>
      <c r="AT240" s="11" t="s">
        <v>150</v>
      </c>
      <c r="AU240" s="11" t="s">
        <v>155</v>
      </c>
      <c r="AY240" s="11" t="s">
        <v>149</v>
      </c>
      <c r="BE240" s="135" t="n">
        <f aca="false">IF(U240="základná",N240,0)</f>
        <v>0</v>
      </c>
      <c r="BF240" s="135" t="n">
        <f aca="false">IF(U240="znížená",N240,0)</f>
        <v>0</v>
      </c>
      <c r="BG240" s="135" t="n">
        <f aca="false">IF(U240="zákl. prenesená",N240,0)</f>
        <v>0</v>
      </c>
      <c r="BH240" s="135" t="n">
        <f aca="false">IF(U240="zníž. prenesená",N240,0)</f>
        <v>0</v>
      </c>
      <c r="BI240" s="135" t="n">
        <f aca="false">IF(U240="nulová",N240,0)</f>
        <v>0</v>
      </c>
      <c r="BJ240" s="11" t="s">
        <v>86</v>
      </c>
      <c r="BK240" s="217" t="n">
        <f aca="false">ROUND(L240*K240,3)</f>
        <v>0</v>
      </c>
      <c r="BL240" s="11" t="s">
        <v>154</v>
      </c>
      <c r="BM240" s="11" t="s">
        <v>559</v>
      </c>
    </row>
    <row r="241" s="33" customFormat="true" ht="31.5" hidden="false" customHeight="true" outlineLevel="0" collapsed="false">
      <c r="B241" s="170"/>
      <c r="C241" s="208" t="s">
        <v>560</v>
      </c>
      <c r="D241" s="208" t="s">
        <v>150</v>
      </c>
      <c r="E241" s="209" t="s">
        <v>561</v>
      </c>
      <c r="F241" s="210" t="s">
        <v>562</v>
      </c>
      <c r="G241" s="210"/>
      <c r="H241" s="210"/>
      <c r="I241" s="210"/>
      <c r="J241" s="211" t="s">
        <v>214</v>
      </c>
      <c r="K241" s="212" t="n">
        <v>11</v>
      </c>
      <c r="L241" s="213" t="n">
        <v>0</v>
      </c>
      <c r="M241" s="213"/>
      <c r="N241" s="212" t="n">
        <f aca="false">ROUND(L241*K241,3)</f>
        <v>0</v>
      </c>
      <c r="O241" s="212"/>
      <c r="P241" s="212"/>
      <c r="Q241" s="212"/>
      <c r="R241" s="172"/>
      <c r="T241" s="214"/>
      <c r="U241" s="45" t="s">
        <v>43</v>
      </c>
      <c r="V241" s="35"/>
      <c r="W241" s="215" t="n">
        <f aca="false">V241*K241</f>
        <v>0</v>
      </c>
      <c r="X241" s="215" t="n">
        <v>0</v>
      </c>
      <c r="Y241" s="215" t="n">
        <f aca="false">X241*K241</f>
        <v>0</v>
      </c>
      <c r="Z241" s="215" t="n">
        <v>0</v>
      </c>
      <c r="AA241" s="216" t="n">
        <f aca="false">Z241*K241</f>
        <v>0</v>
      </c>
      <c r="AR241" s="11" t="s">
        <v>154</v>
      </c>
      <c r="AT241" s="11" t="s">
        <v>150</v>
      </c>
      <c r="AU241" s="11" t="s">
        <v>155</v>
      </c>
      <c r="AY241" s="11" t="s">
        <v>149</v>
      </c>
      <c r="BE241" s="135" t="n">
        <f aca="false">IF(U241="základná",N241,0)</f>
        <v>0</v>
      </c>
      <c r="BF241" s="135" t="n">
        <f aca="false">IF(U241="znížená",N241,0)</f>
        <v>0</v>
      </c>
      <c r="BG241" s="135" t="n">
        <f aca="false">IF(U241="zákl. prenesená",N241,0)</f>
        <v>0</v>
      </c>
      <c r="BH241" s="135" t="n">
        <f aca="false">IF(U241="zníž. prenesená",N241,0)</f>
        <v>0</v>
      </c>
      <c r="BI241" s="135" t="n">
        <f aca="false">IF(U241="nulová",N241,0)</f>
        <v>0</v>
      </c>
      <c r="BJ241" s="11" t="s">
        <v>86</v>
      </c>
      <c r="BK241" s="217" t="n">
        <f aca="false">ROUND(L241*K241,3)</f>
        <v>0</v>
      </c>
      <c r="BL241" s="11" t="s">
        <v>154</v>
      </c>
      <c r="BM241" s="11" t="s">
        <v>563</v>
      </c>
    </row>
    <row r="242" s="33" customFormat="true" ht="31.5" hidden="false" customHeight="true" outlineLevel="0" collapsed="false">
      <c r="B242" s="170"/>
      <c r="C242" s="208" t="s">
        <v>564</v>
      </c>
      <c r="D242" s="208" t="s">
        <v>150</v>
      </c>
      <c r="E242" s="209" t="s">
        <v>565</v>
      </c>
      <c r="F242" s="210" t="s">
        <v>566</v>
      </c>
      <c r="G242" s="210"/>
      <c r="H242" s="210"/>
      <c r="I242" s="210"/>
      <c r="J242" s="211" t="s">
        <v>214</v>
      </c>
      <c r="K242" s="212" t="n">
        <v>8</v>
      </c>
      <c r="L242" s="213" t="n">
        <v>0</v>
      </c>
      <c r="M242" s="213"/>
      <c r="N242" s="212" t="n">
        <f aca="false">ROUND(L242*K242,3)</f>
        <v>0</v>
      </c>
      <c r="O242" s="212"/>
      <c r="P242" s="212"/>
      <c r="Q242" s="212"/>
      <c r="R242" s="172"/>
      <c r="T242" s="214"/>
      <c r="U242" s="45" t="s">
        <v>43</v>
      </c>
      <c r="V242" s="35"/>
      <c r="W242" s="215" t="n">
        <f aca="false">V242*K242</f>
        <v>0</v>
      </c>
      <c r="X242" s="215" t="n">
        <v>0</v>
      </c>
      <c r="Y242" s="215" t="n">
        <f aca="false">X242*K242</f>
        <v>0</v>
      </c>
      <c r="Z242" s="215" t="n">
        <v>0</v>
      </c>
      <c r="AA242" s="216" t="n">
        <f aca="false">Z242*K242</f>
        <v>0</v>
      </c>
      <c r="AR242" s="11" t="s">
        <v>154</v>
      </c>
      <c r="AT242" s="11" t="s">
        <v>150</v>
      </c>
      <c r="AU242" s="11" t="s">
        <v>155</v>
      </c>
      <c r="AY242" s="11" t="s">
        <v>149</v>
      </c>
      <c r="BE242" s="135" t="n">
        <f aca="false">IF(U242="základná",N242,0)</f>
        <v>0</v>
      </c>
      <c r="BF242" s="135" t="n">
        <f aca="false">IF(U242="znížená",N242,0)</f>
        <v>0</v>
      </c>
      <c r="BG242" s="135" t="n">
        <f aca="false">IF(U242="zákl. prenesená",N242,0)</f>
        <v>0</v>
      </c>
      <c r="BH242" s="135" t="n">
        <f aca="false">IF(U242="zníž. prenesená",N242,0)</f>
        <v>0</v>
      </c>
      <c r="BI242" s="135" t="n">
        <f aca="false">IF(U242="nulová",N242,0)</f>
        <v>0</v>
      </c>
      <c r="BJ242" s="11" t="s">
        <v>86</v>
      </c>
      <c r="BK242" s="217" t="n">
        <f aca="false">ROUND(L242*K242,3)</f>
        <v>0</v>
      </c>
      <c r="BL242" s="11" t="s">
        <v>154</v>
      </c>
      <c r="BM242" s="11" t="s">
        <v>567</v>
      </c>
    </row>
    <row r="243" s="33" customFormat="true" ht="31.5" hidden="false" customHeight="true" outlineLevel="0" collapsed="false">
      <c r="B243" s="170"/>
      <c r="C243" s="208" t="s">
        <v>568</v>
      </c>
      <c r="D243" s="208" t="s">
        <v>150</v>
      </c>
      <c r="E243" s="209" t="s">
        <v>569</v>
      </c>
      <c r="F243" s="210" t="s">
        <v>570</v>
      </c>
      <c r="G243" s="210"/>
      <c r="H243" s="210"/>
      <c r="I243" s="210"/>
      <c r="J243" s="211" t="s">
        <v>214</v>
      </c>
      <c r="K243" s="212" t="n">
        <v>8</v>
      </c>
      <c r="L243" s="213" t="n">
        <v>0</v>
      </c>
      <c r="M243" s="213"/>
      <c r="N243" s="212" t="n">
        <f aca="false">ROUND(L243*K243,3)</f>
        <v>0</v>
      </c>
      <c r="O243" s="212"/>
      <c r="P243" s="212"/>
      <c r="Q243" s="212"/>
      <c r="R243" s="172"/>
      <c r="T243" s="214"/>
      <c r="U243" s="45" t="s">
        <v>43</v>
      </c>
      <c r="V243" s="35"/>
      <c r="W243" s="215" t="n">
        <f aca="false">V243*K243</f>
        <v>0</v>
      </c>
      <c r="X243" s="215" t="n">
        <v>0</v>
      </c>
      <c r="Y243" s="215" t="n">
        <f aca="false">X243*K243</f>
        <v>0</v>
      </c>
      <c r="Z243" s="215" t="n">
        <v>0</v>
      </c>
      <c r="AA243" s="216" t="n">
        <f aca="false">Z243*K243</f>
        <v>0</v>
      </c>
      <c r="AR243" s="11" t="s">
        <v>154</v>
      </c>
      <c r="AT243" s="11" t="s">
        <v>150</v>
      </c>
      <c r="AU243" s="11" t="s">
        <v>155</v>
      </c>
      <c r="AY243" s="11" t="s">
        <v>149</v>
      </c>
      <c r="BE243" s="135" t="n">
        <f aca="false">IF(U243="základná",N243,0)</f>
        <v>0</v>
      </c>
      <c r="BF243" s="135" t="n">
        <f aca="false">IF(U243="znížená",N243,0)</f>
        <v>0</v>
      </c>
      <c r="BG243" s="135" t="n">
        <f aca="false">IF(U243="zákl. prenesená",N243,0)</f>
        <v>0</v>
      </c>
      <c r="BH243" s="135" t="n">
        <f aca="false">IF(U243="zníž. prenesená",N243,0)</f>
        <v>0</v>
      </c>
      <c r="BI243" s="135" t="n">
        <f aca="false">IF(U243="nulová",N243,0)</f>
        <v>0</v>
      </c>
      <c r="BJ243" s="11" t="s">
        <v>86</v>
      </c>
      <c r="BK243" s="217" t="n">
        <f aca="false">ROUND(L243*K243,3)</f>
        <v>0</v>
      </c>
      <c r="BL243" s="11" t="s">
        <v>154</v>
      </c>
      <c r="BM243" s="11" t="s">
        <v>571</v>
      </c>
    </row>
    <row r="244" s="33" customFormat="true" ht="31.5" hidden="false" customHeight="true" outlineLevel="0" collapsed="false">
      <c r="B244" s="170"/>
      <c r="C244" s="208" t="s">
        <v>572</v>
      </c>
      <c r="D244" s="208" t="s">
        <v>150</v>
      </c>
      <c r="E244" s="209" t="s">
        <v>573</v>
      </c>
      <c r="F244" s="210" t="s">
        <v>574</v>
      </c>
      <c r="G244" s="210"/>
      <c r="H244" s="210"/>
      <c r="I244" s="210"/>
      <c r="J244" s="211" t="s">
        <v>214</v>
      </c>
      <c r="K244" s="212" t="n">
        <v>8</v>
      </c>
      <c r="L244" s="213" t="n">
        <v>0</v>
      </c>
      <c r="M244" s="213"/>
      <c r="N244" s="212" t="n">
        <f aca="false">ROUND(L244*K244,3)</f>
        <v>0</v>
      </c>
      <c r="O244" s="212"/>
      <c r="P244" s="212"/>
      <c r="Q244" s="212"/>
      <c r="R244" s="172"/>
      <c r="T244" s="214"/>
      <c r="U244" s="45" t="s">
        <v>43</v>
      </c>
      <c r="V244" s="35"/>
      <c r="W244" s="215" t="n">
        <f aca="false">V244*K244</f>
        <v>0</v>
      </c>
      <c r="X244" s="215" t="n">
        <v>0</v>
      </c>
      <c r="Y244" s="215" t="n">
        <f aca="false">X244*K244</f>
        <v>0</v>
      </c>
      <c r="Z244" s="215" t="n">
        <v>0</v>
      </c>
      <c r="AA244" s="216" t="n">
        <f aca="false">Z244*K244</f>
        <v>0</v>
      </c>
      <c r="AR244" s="11" t="s">
        <v>154</v>
      </c>
      <c r="AT244" s="11" t="s">
        <v>150</v>
      </c>
      <c r="AU244" s="11" t="s">
        <v>155</v>
      </c>
      <c r="AY244" s="11" t="s">
        <v>149</v>
      </c>
      <c r="BE244" s="135" t="n">
        <f aca="false">IF(U244="základná",N244,0)</f>
        <v>0</v>
      </c>
      <c r="BF244" s="135" t="n">
        <f aca="false">IF(U244="znížená",N244,0)</f>
        <v>0</v>
      </c>
      <c r="BG244" s="135" t="n">
        <f aca="false">IF(U244="zákl. prenesená",N244,0)</f>
        <v>0</v>
      </c>
      <c r="BH244" s="135" t="n">
        <f aca="false">IF(U244="zníž. prenesená",N244,0)</f>
        <v>0</v>
      </c>
      <c r="BI244" s="135" t="n">
        <f aca="false">IF(U244="nulová",N244,0)</f>
        <v>0</v>
      </c>
      <c r="BJ244" s="11" t="s">
        <v>86</v>
      </c>
      <c r="BK244" s="217" t="n">
        <f aca="false">ROUND(L244*K244,3)</f>
        <v>0</v>
      </c>
      <c r="BL244" s="11" t="s">
        <v>154</v>
      </c>
      <c r="BM244" s="11" t="s">
        <v>575</v>
      </c>
    </row>
    <row r="245" s="33" customFormat="true" ht="31.5" hidden="false" customHeight="true" outlineLevel="0" collapsed="false">
      <c r="B245" s="170"/>
      <c r="C245" s="208" t="s">
        <v>576</v>
      </c>
      <c r="D245" s="208" t="s">
        <v>150</v>
      </c>
      <c r="E245" s="209" t="s">
        <v>260</v>
      </c>
      <c r="F245" s="210" t="s">
        <v>261</v>
      </c>
      <c r="G245" s="210"/>
      <c r="H245" s="210"/>
      <c r="I245" s="210"/>
      <c r="J245" s="211" t="s">
        <v>214</v>
      </c>
      <c r="K245" s="212" t="n">
        <v>25</v>
      </c>
      <c r="L245" s="213" t="n">
        <v>0</v>
      </c>
      <c r="M245" s="213"/>
      <c r="N245" s="212" t="n">
        <f aca="false">ROUND(L245*K245,3)</f>
        <v>0</v>
      </c>
      <c r="O245" s="212"/>
      <c r="P245" s="212"/>
      <c r="Q245" s="212"/>
      <c r="R245" s="172"/>
      <c r="T245" s="214"/>
      <c r="U245" s="45" t="s">
        <v>43</v>
      </c>
      <c r="V245" s="35"/>
      <c r="W245" s="215" t="n">
        <f aca="false">V245*K245</f>
        <v>0</v>
      </c>
      <c r="X245" s="215" t="n">
        <v>0</v>
      </c>
      <c r="Y245" s="215" t="n">
        <f aca="false">X245*K245</f>
        <v>0</v>
      </c>
      <c r="Z245" s="215" t="n">
        <v>0</v>
      </c>
      <c r="AA245" s="216" t="n">
        <f aca="false">Z245*K245</f>
        <v>0</v>
      </c>
      <c r="AR245" s="11" t="s">
        <v>154</v>
      </c>
      <c r="AT245" s="11" t="s">
        <v>150</v>
      </c>
      <c r="AU245" s="11" t="s">
        <v>155</v>
      </c>
      <c r="AY245" s="11" t="s">
        <v>149</v>
      </c>
      <c r="BE245" s="135" t="n">
        <f aca="false">IF(U245="základná",N245,0)</f>
        <v>0</v>
      </c>
      <c r="BF245" s="135" t="n">
        <f aca="false">IF(U245="znížená",N245,0)</f>
        <v>0</v>
      </c>
      <c r="BG245" s="135" t="n">
        <f aca="false">IF(U245="zákl. prenesená",N245,0)</f>
        <v>0</v>
      </c>
      <c r="BH245" s="135" t="n">
        <f aca="false">IF(U245="zníž. prenesená",N245,0)</f>
        <v>0</v>
      </c>
      <c r="BI245" s="135" t="n">
        <f aca="false">IF(U245="nulová",N245,0)</f>
        <v>0</v>
      </c>
      <c r="BJ245" s="11" t="s">
        <v>86</v>
      </c>
      <c r="BK245" s="217" t="n">
        <f aca="false">ROUND(L245*K245,3)</f>
        <v>0</v>
      </c>
      <c r="BL245" s="11" t="s">
        <v>154</v>
      </c>
      <c r="BM245" s="11" t="s">
        <v>577</v>
      </c>
    </row>
    <row r="246" s="33" customFormat="true" ht="31.5" hidden="false" customHeight="true" outlineLevel="0" collapsed="false">
      <c r="B246" s="170"/>
      <c r="C246" s="208" t="s">
        <v>578</v>
      </c>
      <c r="D246" s="208" t="s">
        <v>150</v>
      </c>
      <c r="E246" s="209" t="s">
        <v>579</v>
      </c>
      <c r="F246" s="210" t="s">
        <v>580</v>
      </c>
      <c r="G246" s="210"/>
      <c r="H246" s="210"/>
      <c r="I246" s="210"/>
      <c r="J246" s="211" t="s">
        <v>214</v>
      </c>
      <c r="K246" s="212" t="n">
        <v>2</v>
      </c>
      <c r="L246" s="213" t="n">
        <v>0</v>
      </c>
      <c r="M246" s="213"/>
      <c r="N246" s="212" t="n">
        <f aca="false">ROUND(L246*K246,3)</f>
        <v>0</v>
      </c>
      <c r="O246" s="212"/>
      <c r="P246" s="212"/>
      <c r="Q246" s="212"/>
      <c r="R246" s="172"/>
      <c r="T246" s="214"/>
      <c r="U246" s="45" t="s">
        <v>43</v>
      </c>
      <c r="V246" s="35"/>
      <c r="W246" s="215" t="n">
        <f aca="false">V246*K246</f>
        <v>0</v>
      </c>
      <c r="X246" s="215" t="n">
        <v>0</v>
      </c>
      <c r="Y246" s="215" t="n">
        <f aca="false">X246*K246</f>
        <v>0</v>
      </c>
      <c r="Z246" s="215" t="n">
        <v>0</v>
      </c>
      <c r="AA246" s="216" t="n">
        <f aca="false">Z246*K246</f>
        <v>0</v>
      </c>
      <c r="AR246" s="11" t="s">
        <v>154</v>
      </c>
      <c r="AT246" s="11" t="s">
        <v>150</v>
      </c>
      <c r="AU246" s="11" t="s">
        <v>155</v>
      </c>
      <c r="AY246" s="11" t="s">
        <v>149</v>
      </c>
      <c r="BE246" s="135" t="n">
        <f aca="false">IF(U246="základná",N246,0)</f>
        <v>0</v>
      </c>
      <c r="BF246" s="135" t="n">
        <f aca="false">IF(U246="znížená",N246,0)</f>
        <v>0</v>
      </c>
      <c r="BG246" s="135" t="n">
        <f aca="false">IF(U246="zákl. prenesená",N246,0)</f>
        <v>0</v>
      </c>
      <c r="BH246" s="135" t="n">
        <f aca="false">IF(U246="zníž. prenesená",N246,0)</f>
        <v>0</v>
      </c>
      <c r="BI246" s="135" t="n">
        <f aca="false">IF(U246="nulová",N246,0)</f>
        <v>0</v>
      </c>
      <c r="BJ246" s="11" t="s">
        <v>86</v>
      </c>
      <c r="BK246" s="217" t="n">
        <f aca="false">ROUND(L246*K246,3)</f>
        <v>0</v>
      </c>
      <c r="BL246" s="11" t="s">
        <v>154</v>
      </c>
      <c r="BM246" s="11" t="s">
        <v>581</v>
      </c>
    </row>
    <row r="247" s="33" customFormat="true" ht="31.5" hidden="false" customHeight="true" outlineLevel="0" collapsed="false">
      <c r="B247" s="170"/>
      <c r="C247" s="208" t="s">
        <v>582</v>
      </c>
      <c r="D247" s="208" t="s">
        <v>150</v>
      </c>
      <c r="E247" s="209" t="s">
        <v>583</v>
      </c>
      <c r="F247" s="210" t="s">
        <v>584</v>
      </c>
      <c r="G247" s="210"/>
      <c r="H247" s="210"/>
      <c r="I247" s="210"/>
      <c r="J247" s="211" t="s">
        <v>214</v>
      </c>
      <c r="K247" s="212" t="n">
        <v>19</v>
      </c>
      <c r="L247" s="213" t="n">
        <v>0</v>
      </c>
      <c r="M247" s="213"/>
      <c r="N247" s="212" t="n">
        <f aca="false">ROUND(L247*K247,3)</f>
        <v>0</v>
      </c>
      <c r="O247" s="212"/>
      <c r="P247" s="212"/>
      <c r="Q247" s="212"/>
      <c r="R247" s="172"/>
      <c r="T247" s="214"/>
      <c r="U247" s="45" t="s">
        <v>43</v>
      </c>
      <c r="V247" s="35"/>
      <c r="W247" s="215" t="n">
        <f aca="false">V247*K247</f>
        <v>0</v>
      </c>
      <c r="X247" s="215" t="n">
        <v>0</v>
      </c>
      <c r="Y247" s="215" t="n">
        <f aca="false">X247*K247</f>
        <v>0</v>
      </c>
      <c r="Z247" s="215" t="n">
        <v>0</v>
      </c>
      <c r="AA247" s="216" t="n">
        <f aca="false">Z247*K247</f>
        <v>0</v>
      </c>
      <c r="AR247" s="11" t="s">
        <v>154</v>
      </c>
      <c r="AT247" s="11" t="s">
        <v>150</v>
      </c>
      <c r="AU247" s="11" t="s">
        <v>155</v>
      </c>
      <c r="AY247" s="11" t="s">
        <v>149</v>
      </c>
      <c r="BE247" s="135" t="n">
        <f aca="false">IF(U247="základná",N247,0)</f>
        <v>0</v>
      </c>
      <c r="BF247" s="135" t="n">
        <f aca="false">IF(U247="znížená",N247,0)</f>
        <v>0</v>
      </c>
      <c r="BG247" s="135" t="n">
        <f aca="false">IF(U247="zákl. prenesená",N247,0)</f>
        <v>0</v>
      </c>
      <c r="BH247" s="135" t="n">
        <f aca="false">IF(U247="zníž. prenesená",N247,0)</f>
        <v>0</v>
      </c>
      <c r="BI247" s="135" t="n">
        <f aca="false">IF(U247="nulová",N247,0)</f>
        <v>0</v>
      </c>
      <c r="BJ247" s="11" t="s">
        <v>86</v>
      </c>
      <c r="BK247" s="217" t="n">
        <f aca="false">ROUND(L247*K247,3)</f>
        <v>0</v>
      </c>
      <c r="BL247" s="11" t="s">
        <v>154</v>
      </c>
      <c r="BM247" s="11" t="s">
        <v>585</v>
      </c>
    </row>
    <row r="248" s="193" customFormat="true" ht="22.35" hidden="false" customHeight="true" outlineLevel="0" collapsed="false">
      <c r="B248" s="194"/>
      <c r="C248" s="195"/>
      <c r="D248" s="205" t="s">
        <v>123</v>
      </c>
      <c r="E248" s="205"/>
      <c r="F248" s="205"/>
      <c r="G248" s="205"/>
      <c r="H248" s="205"/>
      <c r="I248" s="205"/>
      <c r="J248" s="205"/>
      <c r="K248" s="205"/>
      <c r="L248" s="205"/>
      <c r="M248" s="205"/>
      <c r="N248" s="224" t="n">
        <f aca="false">BK248</f>
        <v>0</v>
      </c>
      <c r="O248" s="224"/>
      <c r="P248" s="224"/>
      <c r="Q248" s="224"/>
      <c r="R248" s="198"/>
      <c r="T248" s="199"/>
      <c r="U248" s="195"/>
      <c r="V248" s="195"/>
      <c r="W248" s="200" t="n">
        <f aca="false">W249+W250+W253</f>
        <v>0</v>
      </c>
      <c r="X248" s="195"/>
      <c r="Y248" s="200" t="n">
        <f aca="false">Y249+Y250+Y253</f>
        <v>0</v>
      </c>
      <c r="Z248" s="195"/>
      <c r="AA248" s="201" t="n">
        <f aca="false">AA249+AA250+AA253</f>
        <v>0</v>
      </c>
      <c r="AR248" s="202" t="s">
        <v>83</v>
      </c>
      <c r="AT248" s="203" t="s">
        <v>75</v>
      </c>
      <c r="AU248" s="203" t="s">
        <v>86</v>
      </c>
      <c r="AY248" s="202" t="s">
        <v>149</v>
      </c>
      <c r="BK248" s="204" t="n">
        <f aca="false">BK249+BK250+BK253</f>
        <v>0</v>
      </c>
    </row>
    <row r="249" s="33" customFormat="true" ht="22.5" hidden="false" customHeight="true" outlineLevel="0" collapsed="false">
      <c r="B249" s="170"/>
      <c r="C249" s="208" t="s">
        <v>586</v>
      </c>
      <c r="D249" s="208" t="s">
        <v>150</v>
      </c>
      <c r="E249" s="209" t="s">
        <v>587</v>
      </c>
      <c r="F249" s="210" t="s">
        <v>588</v>
      </c>
      <c r="G249" s="210"/>
      <c r="H249" s="210"/>
      <c r="I249" s="210"/>
      <c r="J249" s="211" t="s">
        <v>589</v>
      </c>
      <c r="K249" s="212" t="n">
        <v>72</v>
      </c>
      <c r="L249" s="213" t="n">
        <v>0</v>
      </c>
      <c r="M249" s="213"/>
      <c r="N249" s="212" t="n">
        <f aca="false">ROUND(L249*K249,3)</f>
        <v>0</v>
      </c>
      <c r="O249" s="212"/>
      <c r="P249" s="212"/>
      <c r="Q249" s="212"/>
      <c r="R249" s="172"/>
      <c r="T249" s="214"/>
      <c r="U249" s="45" t="s">
        <v>43</v>
      </c>
      <c r="V249" s="35"/>
      <c r="W249" s="215" t="n">
        <f aca="false">V249*K249</f>
        <v>0</v>
      </c>
      <c r="X249" s="215" t="n">
        <v>0</v>
      </c>
      <c r="Y249" s="215" t="n">
        <f aca="false">X249*K249</f>
        <v>0</v>
      </c>
      <c r="Z249" s="215" t="n">
        <v>0</v>
      </c>
      <c r="AA249" s="216" t="n">
        <f aca="false">Z249*K249</f>
        <v>0</v>
      </c>
      <c r="AR249" s="11" t="s">
        <v>154</v>
      </c>
      <c r="AT249" s="11" t="s">
        <v>150</v>
      </c>
      <c r="AU249" s="11" t="s">
        <v>155</v>
      </c>
      <c r="AY249" s="11" t="s">
        <v>149</v>
      </c>
      <c r="BE249" s="135" t="n">
        <f aca="false">IF(U249="základná",N249,0)</f>
        <v>0</v>
      </c>
      <c r="BF249" s="135" t="n">
        <f aca="false">IF(U249="znížená",N249,0)</f>
        <v>0</v>
      </c>
      <c r="BG249" s="135" t="n">
        <f aca="false">IF(U249="zákl. prenesená",N249,0)</f>
        <v>0</v>
      </c>
      <c r="BH249" s="135" t="n">
        <f aca="false">IF(U249="zníž. prenesená",N249,0)</f>
        <v>0</v>
      </c>
      <c r="BI249" s="135" t="n">
        <f aca="false">IF(U249="nulová",N249,0)</f>
        <v>0</v>
      </c>
      <c r="BJ249" s="11" t="s">
        <v>86</v>
      </c>
      <c r="BK249" s="217" t="n">
        <f aca="false">ROUND(L249*K249,3)</f>
        <v>0</v>
      </c>
      <c r="BL249" s="11" t="s">
        <v>154</v>
      </c>
      <c r="BM249" s="11" t="s">
        <v>590</v>
      </c>
    </row>
    <row r="250" s="226" customFormat="true" ht="21.6" hidden="false" customHeight="true" outlineLevel="0" collapsed="false">
      <c r="B250" s="227"/>
      <c r="C250" s="228"/>
      <c r="D250" s="229" t="s">
        <v>124</v>
      </c>
      <c r="E250" s="229"/>
      <c r="F250" s="229"/>
      <c r="G250" s="229"/>
      <c r="H250" s="229"/>
      <c r="I250" s="229"/>
      <c r="J250" s="229"/>
      <c r="K250" s="229"/>
      <c r="L250" s="229"/>
      <c r="M250" s="229"/>
      <c r="N250" s="230" t="n">
        <f aca="false">BK250</f>
        <v>0</v>
      </c>
      <c r="O250" s="230"/>
      <c r="P250" s="230"/>
      <c r="Q250" s="230"/>
      <c r="R250" s="231"/>
      <c r="T250" s="232"/>
      <c r="U250" s="228"/>
      <c r="V250" s="228"/>
      <c r="W250" s="233" t="n">
        <f aca="false">SUM(W251:W252)</f>
        <v>0</v>
      </c>
      <c r="X250" s="228"/>
      <c r="Y250" s="233" t="n">
        <f aca="false">SUM(Y251:Y252)</f>
        <v>0</v>
      </c>
      <c r="Z250" s="228"/>
      <c r="AA250" s="234" t="n">
        <f aca="false">SUM(AA251:AA252)</f>
        <v>0</v>
      </c>
      <c r="AR250" s="235" t="s">
        <v>83</v>
      </c>
      <c r="AT250" s="236" t="s">
        <v>75</v>
      </c>
      <c r="AU250" s="236" t="s">
        <v>155</v>
      </c>
      <c r="AY250" s="235" t="s">
        <v>149</v>
      </c>
      <c r="BK250" s="237" t="n">
        <f aca="false">SUM(BK251:BK252)</f>
        <v>0</v>
      </c>
    </row>
    <row r="251" s="33" customFormat="true" ht="22.5" hidden="false" customHeight="true" outlineLevel="0" collapsed="false">
      <c r="B251" s="170"/>
      <c r="C251" s="208" t="s">
        <v>591</v>
      </c>
      <c r="D251" s="208" t="s">
        <v>150</v>
      </c>
      <c r="E251" s="209" t="s">
        <v>592</v>
      </c>
      <c r="F251" s="210" t="s">
        <v>593</v>
      </c>
      <c r="G251" s="210"/>
      <c r="H251" s="210"/>
      <c r="I251" s="210"/>
      <c r="J251" s="211" t="s">
        <v>214</v>
      </c>
      <c r="K251" s="212" t="n">
        <v>3</v>
      </c>
      <c r="L251" s="213" t="n">
        <v>0</v>
      </c>
      <c r="M251" s="213"/>
      <c r="N251" s="212" t="n">
        <f aca="false">ROUND(L251*K251,3)</f>
        <v>0</v>
      </c>
      <c r="O251" s="212"/>
      <c r="P251" s="212"/>
      <c r="Q251" s="212"/>
      <c r="R251" s="172"/>
      <c r="T251" s="214"/>
      <c r="U251" s="45" t="s">
        <v>43</v>
      </c>
      <c r="V251" s="35"/>
      <c r="W251" s="215" t="n">
        <f aca="false">V251*K251</f>
        <v>0</v>
      </c>
      <c r="X251" s="215" t="n">
        <v>0</v>
      </c>
      <c r="Y251" s="215" t="n">
        <f aca="false">X251*K251</f>
        <v>0</v>
      </c>
      <c r="Z251" s="215" t="n">
        <v>0</v>
      </c>
      <c r="AA251" s="216" t="n">
        <f aca="false">Z251*K251</f>
        <v>0</v>
      </c>
      <c r="AR251" s="11" t="s">
        <v>154</v>
      </c>
      <c r="AT251" s="11" t="s">
        <v>150</v>
      </c>
      <c r="AU251" s="11" t="s">
        <v>154</v>
      </c>
      <c r="AY251" s="11" t="s">
        <v>149</v>
      </c>
      <c r="BE251" s="135" t="n">
        <f aca="false">IF(U251="základná",N251,0)</f>
        <v>0</v>
      </c>
      <c r="BF251" s="135" t="n">
        <f aca="false">IF(U251="znížená",N251,0)</f>
        <v>0</v>
      </c>
      <c r="BG251" s="135" t="n">
        <f aca="false">IF(U251="zákl. prenesená",N251,0)</f>
        <v>0</v>
      </c>
      <c r="BH251" s="135" t="n">
        <f aca="false">IF(U251="zníž. prenesená",N251,0)</f>
        <v>0</v>
      </c>
      <c r="BI251" s="135" t="n">
        <f aca="false">IF(U251="nulová",N251,0)</f>
        <v>0</v>
      </c>
      <c r="BJ251" s="11" t="s">
        <v>86</v>
      </c>
      <c r="BK251" s="217" t="n">
        <f aca="false">ROUND(L251*K251,3)</f>
        <v>0</v>
      </c>
      <c r="BL251" s="11" t="s">
        <v>154</v>
      </c>
      <c r="BM251" s="11" t="s">
        <v>594</v>
      </c>
    </row>
    <row r="252" s="33" customFormat="true" ht="22.5" hidden="false" customHeight="true" outlineLevel="0" collapsed="false">
      <c r="B252" s="170"/>
      <c r="C252" s="218" t="s">
        <v>595</v>
      </c>
      <c r="D252" s="218" t="s">
        <v>157</v>
      </c>
      <c r="E252" s="219" t="s">
        <v>596</v>
      </c>
      <c r="F252" s="220" t="s">
        <v>597</v>
      </c>
      <c r="G252" s="220"/>
      <c r="H252" s="220"/>
      <c r="I252" s="220"/>
      <c r="J252" s="221" t="s">
        <v>214</v>
      </c>
      <c r="K252" s="222" t="n">
        <v>3</v>
      </c>
      <c r="L252" s="223" t="n">
        <v>0</v>
      </c>
      <c r="M252" s="223"/>
      <c r="N252" s="222" t="n">
        <f aca="false">ROUND(L252*K252,3)</f>
        <v>0</v>
      </c>
      <c r="O252" s="222"/>
      <c r="P252" s="222"/>
      <c r="Q252" s="222"/>
      <c r="R252" s="172"/>
      <c r="T252" s="214"/>
      <c r="U252" s="45" t="s">
        <v>43</v>
      </c>
      <c r="V252" s="35"/>
      <c r="W252" s="215" t="n">
        <f aca="false">V252*K252</f>
        <v>0</v>
      </c>
      <c r="X252" s="215" t="n">
        <v>0</v>
      </c>
      <c r="Y252" s="215" t="n">
        <f aca="false">X252*K252</f>
        <v>0</v>
      </c>
      <c r="Z252" s="215" t="n">
        <v>0</v>
      </c>
      <c r="AA252" s="216" t="n">
        <f aca="false">Z252*K252</f>
        <v>0</v>
      </c>
      <c r="AR252" s="11" t="s">
        <v>160</v>
      </c>
      <c r="AT252" s="11" t="s">
        <v>157</v>
      </c>
      <c r="AU252" s="11" t="s">
        <v>154</v>
      </c>
      <c r="AY252" s="11" t="s">
        <v>149</v>
      </c>
      <c r="BE252" s="135" t="n">
        <f aca="false">IF(U252="základná",N252,0)</f>
        <v>0</v>
      </c>
      <c r="BF252" s="135" t="n">
        <f aca="false">IF(U252="znížená",N252,0)</f>
        <v>0</v>
      </c>
      <c r="BG252" s="135" t="n">
        <f aca="false">IF(U252="zákl. prenesená",N252,0)</f>
        <v>0</v>
      </c>
      <c r="BH252" s="135" t="n">
        <f aca="false">IF(U252="zníž. prenesená",N252,0)</f>
        <v>0</v>
      </c>
      <c r="BI252" s="135" t="n">
        <f aca="false">IF(U252="nulová",N252,0)</f>
        <v>0</v>
      </c>
      <c r="BJ252" s="11" t="s">
        <v>86</v>
      </c>
      <c r="BK252" s="217" t="n">
        <f aca="false">ROUND(L252*K252,3)</f>
        <v>0</v>
      </c>
      <c r="BL252" s="11" t="s">
        <v>154</v>
      </c>
      <c r="BM252" s="11" t="s">
        <v>598</v>
      </c>
    </row>
    <row r="253" s="226" customFormat="true" ht="21.6" hidden="false" customHeight="true" outlineLevel="0" collapsed="false">
      <c r="B253" s="227"/>
      <c r="C253" s="228"/>
      <c r="D253" s="229" t="s">
        <v>125</v>
      </c>
      <c r="E253" s="229"/>
      <c r="F253" s="229"/>
      <c r="G253" s="229"/>
      <c r="H253" s="229"/>
      <c r="I253" s="229"/>
      <c r="J253" s="229"/>
      <c r="K253" s="229"/>
      <c r="L253" s="229"/>
      <c r="M253" s="229"/>
      <c r="N253" s="230" t="n">
        <f aca="false">BK253</f>
        <v>0</v>
      </c>
      <c r="O253" s="230"/>
      <c r="P253" s="230"/>
      <c r="Q253" s="230"/>
      <c r="R253" s="231"/>
      <c r="T253" s="232"/>
      <c r="U253" s="228"/>
      <c r="V253" s="228"/>
      <c r="W253" s="233" t="n">
        <f aca="false">SUM(W254:W257)</f>
        <v>0</v>
      </c>
      <c r="X253" s="228"/>
      <c r="Y253" s="233" t="n">
        <f aca="false">SUM(Y254:Y257)</f>
        <v>0</v>
      </c>
      <c r="Z253" s="228"/>
      <c r="AA253" s="234" t="n">
        <f aca="false">SUM(AA254:AA257)</f>
        <v>0</v>
      </c>
      <c r="AR253" s="235" t="s">
        <v>83</v>
      </c>
      <c r="AT253" s="236" t="s">
        <v>75</v>
      </c>
      <c r="AU253" s="236" t="s">
        <v>155</v>
      </c>
      <c r="AY253" s="235" t="s">
        <v>149</v>
      </c>
      <c r="BK253" s="237" t="n">
        <f aca="false">SUM(BK254:BK257)</f>
        <v>0</v>
      </c>
    </row>
    <row r="254" s="33" customFormat="true" ht="31.5" hidden="false" customHeight="true" outlineLevel="0" collapsed="false">
      <c r="B254" s="170"/>
      <c r="C254" s="208" t="s">
        <v>599</v>
      </c>
      <c r="D254" s="208" t="s">
        <v>150</v>
      </c>
      <c r="E254" s="209" t="s">
        <v>600</v>
      </c>
      <c r="F254" s="210" t="s">
        <v>601</v>
      </c>
      <c r="G254" s="210"/>
      <c r="H254" s="210"/>
      <c r="I254" s="210"/>
      <c r="J254" s="211" t="s">
        <v>214</v>
      </c>
      <c r="K254" s="212" t="n">
        <v>1</v>
      </c>
      <c r="L254" s="213" t="n">
        <v>0</v>
      </c>
      <c r="M254" s="213"/>
      <c r="N254" s="212" t="n">
        <f aca="false">ROUND(L254*K254,3)</f>
        <v>0</v>
      </c>
      <c r="O254" s="212"/>
      <c r="P254" s="212"/>
      <c r="Q254" s="212"/>
      <c r="R254" s="172"/>
      <c r="T254" s="214"/>
      <c r="U254" s="45" t="s">
        <v>43</v>
      </c>
      <c r="V254" s="35"/>
      <c r="W254" s="215" t="n">
        <f aca="false">V254*K254</f>
        <v>0</v>
      </c>
      <c r="X254" s="215" t="n">
        <v>0</v>
      </c>
      <c r="Y254" s="215" t="n">
        <f aca="false">X254*K254</f>
        <v>0</v>
      </c>
      <c r="Z254" s="215" t="n">
        <v>0</v>
      </c>
      <c r="AA254" s="216" t="n">
        <f aca="false">Z254*K254</f>
        <v>0</v>
      </c>
      <c r="AR254" s="11" t="s">
        <v>154</v>
      </c>
      <c r="AT254" s="11" t="s">
        <v>150</v>
      </c>
      <c r="AU254" s="11" t="s">
        <v>154</v>
      </c>
      <c r="AY254" s="11" t="s">
        <v>149</v>
      </c>
      <c r="BE254" s="135" t="n">
        <f aca="false">IF(U254="základná",N254,0)</f>
        <v>0</v>
      </c>
      <c r="BF254" s="135" t="n">
        <f aca="false">IF(U254="znížená",N254,0)</f>
        <v>0</v>
      </c>
      <c r="BG254" s="135" t="n">
        <f aca="false">IF(U254="zákl. prenesená",N254,0)</f>
        <v>0</v>
      </c>
      <c r="BH254" s="135" t="n">
        <f aca="false">IF(U254="zníž. prenesená",N254,0)</f>
        <v>0</v>
      </c>
      <c r="BI254" s="135" t="n">
        <f aca="false">IF(U254="nulová",N254,0)</f>
        <v>0</v>
      </c>
      <c r="BJ254" s="11" t="s">
        <v>86</v>
      </c>
      <c r="BK254" s="217" t="n">
        <f aca="false">ROUND(L254*K254,3)</f>
        <v>0</v>
      </c>
      <c r="BL254" s="11" t="s">
        <v>154</v>
      </c>
      <c r="BM254" s="11" t="s">
        <v>602</v>
      </c>
    </row>
    <row r="255" s="33" customFormat="true" ht="31.5" hidden="false" customHeight="true" outlineLevel="0" collapsed="false">
      <c r="B255" s="170"/>
      <c r="C255" s="208" t="s">
        <v>603</v>
      </c>
      <c r="D255" s="208" t="s">
        <v>150</v>
      </c>
      <c r="E255" s="209" t="s">
        <v>604</v>
      </c>
      <c r="F255" s="210" t="s">
        <v>605</v>
      </c>
      <c r="G255" s="210"/>
      <c r="H255" s="210"/>
      <c r="I255" s="210"/>
      <c r="J255" s="211" t="s">
        <v>214</v>
      </c>
      <c r="K255" s="212" t="n">
        <v>3</v>
      </c>
      <c r="L255" s="213" t="n">
        <v>0</v>
      </c>
      <c r="M255" s="213"/>
      <c r="N255" s="212" t="n">
        <f aca="false">ROUND(L255*K255,3)</f>
        <v>0</v>
      </c>
      <c r="O255" s="212"/>
      <c r="P255" s="212"/>
      <c r="Q255" s="212"/>
      <c r="R255" s="172"/>
      <c r="T255" s="214"/>
      <c r="U255" s="45" t="s">
        <v>43</v>
      </c>
      <c r="V255" s="35"/>
      <c r="W255" s="215" t="n">
        <f aca="false">V255*K255</f>
        <v>0</v>
      </c>
      <c r="X255" s="215" t="n">
        <v>0</v>
      </c>
      <c r="Y255" s="215" t="n">
        <f aca="false">X255*K255</f>
        <v>0</v>
      </c>
      <c r="Z255" s="215" t="n">
        <v>0</v>
      </c>
      <c r="AA255" s="216" t="n">
        <f aca="false">Z255*K255</f>
        <v>0</v>
      </c>
      <c r="AR255" s="11" t="s">
        <v>154</v>
      </c>
      <c r="AT255" s="11" t="s">
        <v>150</v>
      </c>
      <c r="AU255" s="11" t="s">
        <v>154</v>
      </c>
      <c r="AY255" s="11" t="s">
        <v>149</v>
      </c>
      <c r="BE255" s="135" t="n">
        <f aca="false">IF(U255="základná",N255,0)</f>
        <v>0</v>
      </c>
      <c r="BF255" s="135" t="n">
        <f aca="false">IF(U255="znížená",N255,0)</f>
        <v>0</v>
      </c>
      <c r="BG255" s="135" t="n">
        <f aca="false">IF(U255="zákl. prenesená",N255,0)</f>
        <v>0</v>
      </c>
      <c r="BH255" s="135" t="n">
        <f aca="false">IF(U255="zníž. prenesená",N255,0)</f>
        <v>0</v>
      </c>
      <c r="BI255" s="135" t="n">
        <f aca="false">IF(U255="nulová",N255,0)</f>
        <v>0</v>
      </c>
      <c r="BJ255" s="11" t="s">
        <v>86</v>
      </c>
      <c r="BK255" s="217" t="n">
        <f aca="false">ROUND(L255*K255,3)</f>
        <v>0</v>
      </c>
      <c r="BL255" s="11" t="s">
        <v>154</v>
      </c>
      <c r="BM255" s="11" t="s">
        <v>606</v>
      </c>
    </row>
    <row r="256" s="33" customFormat="true" ht="22.5" hidden="false" customHeight="true" outlineLevel="0" collapsed="false">
      <c r="B256" s="170"/>
      <c r="C256" s="208" t="s">
        <v>607</v>
      </c>
      <c r="D256" s="208" t="s">
        <v>150</v>
      </c>
      <c r="E256" s="209" t="s">
        <v>608</v>
      </c>
      <c r="F256" s="210" t="s">
        <v>609</v>
      </c>
      <c r="G256" s="210"/>
      <c r="H256" s="210"/>
      <c r="I256" s="210"/>
      <c r="J256" s="211" t="s">
        <v>287</v>
      </c>
      <c r="K256" s="212" t="n">
        <v>1</v>
      </c>
      <c r="L256" s="213" t="n">
        <v>0</v>
      </c>
      <c r="M256" s="213"/>
      <c r="N256" s="212" t="n">
        <f aca="false">ROUND(L256*K256,3)</f>
        <v>0</v>
      </c>
      <c r="O256" s="212"/>
      <c r="P256" s="212"/>
      <c r="Q256" s="212"/>
      <c r="R256" s="172"/>
      <c r="T256" s="214"/>
      <c r="U256" s="45" t="s">
        <v>43</v>
      </c>
      <c r="V256" s="35"/>
      <c r="W256" s="215" t="n">
        <f aca="false">V256*K256</f>
        <v>0</v>
      </c>
      <c r="X256" s="215" t="n">
        <v>0</v>
      </c>
      <c r="Y256" s="215" t="n">
        <f aca="false">X256*K256</f>
        <v>0</v>
      </c>
      <c r="Z256" s="215" t="n">
        <v>0</v>
      </c>
      <c r="AA256" s="216" t="n">
        <f aca="false">Z256*K256</f>
        <v>0</v>
      </c>
      <c r="AR256" s="11" t="s">
        <v>154</v>
      </c>
      <c r="AT256" s="11" t="s">
        <v>150</v>
      </c>
      <c r="AU256" s="11" t="s">
        <v>154</v>
      </c>
      <c r="AY256" s="11" t="s">
        <v>149</v>
      </c>
      <c r="BE256" s="135" t="n">
        <f aca="false">IF(U256="základná",N256,0)</f>
        <v>0</v>
      </c>
      <c r="BF256" s="135" t="n">
        <f aca="false">IF(U256="znížená",N256,0)</f>
        <v>0</v>
      </c>
      <c r="BG256" s="135" t="n">
        <f aca="false">IF(U256="zákl. prenesená",N256,0)</f>
        <v>0</v>
      </c>
      <c r="BH256" s="135" t="n">
        <f aca="false">IF(U256="zníž. prenesená",N256,0)</f>
        <v>0</v>
      </c>
      <c r="BI256" s="135" t="n">
        <f aca="false">IF(U256="nulová",N256,0)</f>
        <v>0</v>
      </c>
      <c r="BJ256" s="11" t="s">
        <v>86</v>
      </c>
      <c r="BK256" s="217" t="n">
        <f aca="false">ROUND(L256*K256,3)</f>
        <v>0</v>
      </c>
      <c r="BL256" s="11" t="s">
        <v>154</v>
      </c>
      <c r="BM256" s="11" t="s">
        <v>610</v>
      </c>
    </row>
    <row r="257" s="33" customFormat="true" ht="22.5" hidden="false" customHeight="true" outlineLevel="0" collapsed="false">
      <c r="B257" s="170"/>
      <c r="C257" s="208" t="s">
        <v>611</v>
      </c>
      <c r="D257" s="208" t="s">
        <v>150</v>
      </c>
      <c r="E257" s="209" t="s">
        <v>612</v>
      </c>
      <c r="F257" s="210" t="s">
        <v>613</v>
      </c>
      <c r="G257" s="210"/>
      <c r="H257" s="210"/>
      <c r="I257" s="210"/>
      <c r="J257" s="211" t="s">
        <v>287</v>
      </c>
      <c r="K257" s="212" t="n">
        <v>1</v>
      </c>
      <c r="L257" s="213" t="n">
        <v>0</v>
      </c>
      <c r="M257" s="213"/>
      <c r="N257" s="212" t="n">
        <f aca="false">ROUND(L257*K257,3)</f>
        <v>0</v>
      </c>
      <c r="O257" s="212"/>
      <c r="P257" s="212"/>
      <c r="Q257" s="212"/>
      <c r="R257" s="172"/>
      <c r="T257" s="214"/>
      <c r="U257" s="45" t="s">
        <v>43</v>
      </c>
      <c r="V257" s="35"/>
      <c r="W257" s="215" t="n">
        <f aca="false">V257*K257</f>
        <v>0</v>
      </c>
      <c r="X257" s="215" t="n">
        <v>0</v>
      </c>
      <c r="Y257" s="215" t="n">
        <f aca="false">X257*K257</f>
        <v>0</v>
      </c>
      <c r="Z257" s="215" t="n">
        <v>0</v>
      </c>
      <c r="AA257" s="216" t="n">
        <f aca="false">Z257*K257</f>
        <v>0</v>
      </c>
      <c r="AR257" s="11" t="s">
        <v>154</v>
      </c>
      <c r="AT257" s="11" t="s">
        <v>150</v>
      </c>
      <c r="AU257" s="11" t="s">
        <v>154</v>
      </c>
      <c r="AY257" s="11" t="s">
        <v>149</v>
      </c>
      <c r="BE257" s="135" t="n">
        <f aca="false">IF(U257="základná",N257,0)</f>
        <v>0</v>
      </c>
      <c r="BF257" s="135" t="n">
        <f aca="false">IF(U257="znížená",N257,0)</f>
        <v>0</v>
      </c>
      <c r="BG257" s="135" t="n">
        <f aca="false">IF(U257="zákl. prenesená",N257,0)</f>
        <v>0</v>
      </c>
      <c r="BH257" s="135" t="n">
        <f aca="false">IF(U257="zníž. prenesená",N257,0)</f>
        <v>0</v>
      </c>
      <c r="BI257" s="135" t="n">
        <f aca="false">IF(U257="nulová",N257,0)</f>
        <v>0</v>
      </c>
      <c r="BJ257" s="11" t="s">
        <v>86</v>
      </c>
      <c r="BK257" s="217" t="n">
        <f aca="false">ROUND(L257*K257,3)</f>
        <v>0</v>
      </c>
      <c r="BL257" s="11" t="s">
        <v>154</v>
      </c>
      <c r="BM257" s="11" t="s">
        <v>614</v>
      </c>
    </row>
    <row r="258" s="33" customFormat="true" ht="49.9" hidden="false" customHeight="true" outlineLevel="0" collapsed="false">
      <c r="B258" s="34"/>
      <c r="C258" s="35"/>
      <c r="D258" s="196" t="s">
        <v>615</v>
      </c>
      <c r="E258" s="35"/>
      <c r="F258" s="35"/>
      <c r="G258" s="35"/>
      <c r="H258" s="35"/>
      <c r="I258" s="35"/>
      <c r="J258" s="35"/>
      <c r="K258" s="35"/>
      <c r="L258" s="35"/>
      <c r="M258" s="35"/>
      <c r="N258" s="238" t="n">
        <f aca="false">BK258</f>
        <v>0</v>
      </c>
      <c r="O258" s="238"/>
      <c r="P258" s="238"/>
      <c r="Q258" s="238"/>
      <c r="R258" s="36"/>
      <c r="T258" s="239"/>
      <c r="U258" s="60"/>
      <c r="V258" s="60"/>
      <c r="W258" s="60"/>
      <c r="X258" s="60"/>
      <c r="Y258" s="60"/>
      <c r="Z258" s="60"/>
      <c r="AA258" s="62"/>
      <c r="AT258" s="11" t="s">
        <v>75</v>
      </c>
      <c r="AU258" s="11" t="s">
        <v>76</v>
      </c>
      <c r="AY258" s="11" t="s">
        <v>616</v>
      </c>
      <c r="BK258" s="217" t="n">
        <v>0</v>
      </c>
    </row>
    <row r="259" s="33" customFormat="true" ht="6.95" hidden="false" customHeight="true" outlineLevel="0" collapsed="false">
      <c r="B259" s="63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5"/>
    </row>
  </sheetData>
  <sheetProtection sheet="true" password="cc35" objects="true" scenarios="true" formatColumns="false" formatRows="false" sort="false" autoFilter="false"/>
  <mergeCells count="44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N258:Q258"/>
  </mergeCells>
  <hyperlinks>
    <hyperlink ref="F1" location="C2" display="1) Krycí list rozpočtu"/>
    <hyperlink ref="H1" location="C86" display="2) Rekapitulácia rozpočtu"/>
    <hyperlink ref="L1" location="C125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3"/>
      <c r="B1" s="144"/>
      <c r="C1" s="144"/>
      <c r="D1" s="145" t="s">
        <v>1</v>
      </c>
      <c r="E1" s="144"/>
      <c r="F1" s="146" t="s">
        <v>100</v>
      </c>
      <c r="G1" s="144"/>
      <c r="H1" s="147" t="s">
        <v>101</v>
      </c>
      <c r="I1" s="147"/>
      <c r="J1" s="147"/>
      <c r="K1" s="147"/>
      <c r="L1" s="146" t="s">
        <v>102</v>
      </c>
      <c r="M1" s="144"/>
      <c r="N1" s="144"/>
      <c r="O1" s="145" t="s">
        <v>103</v>
      </c>
      <c r="P1" s="144"/>
      <c r="Q1" s="144"/>
      <c r="R1" s="144"/>
      <c r="S1" s="146" t="s">
        <v>104</v>
      </c>
      <c r="T1" s="144"/>
      <c r="U1" s="148"/>
      <c r="V1" s="148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6</v>
      </c>
    </row>
    <row r="4" customFormat="false" ht="36.95" hidden="false" customHeight="true" outlineLevel="0" collapsed="false">
      <c r="B4" s="15"/>
      <c r="C4" s="16" t="s">
        <v>10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49" t="str">
        <f aca="false">'Rekapitulácia stavby'!K6</f>
        <v>Rekonštrukcia viacúčelovej budovy kultúrneho domu a obecného úradu, súp. č. 190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06</v>
      </c>
      <c r="E7" s="20"/>
      <c r="F7" s="149" t="s">
        <v>107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617</v>
      </c>
      <c r="E8" s="35"/>
      <c r="F8" s="25" t="s">
        <v>618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19</v>
      </c>
      <c r="E9" s="35"/>
      <c r="F9" s="22"/>
      <c r="G9" s="35"/>
      <c r="H9" s="35"/>
      <c r="I9" s="35"/>
      <c r="J9" s="35"/>
      <c r="K9" s="35"/>
      <c r="L9" s="35"/>
      <c r="M9" s="26" t="s">
        <v>20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1</v>
      </c>
      <c r="E10" s="35"/>
      <c r="F10" s="22" t="s">
        <v>22</v>
      </c>
      <c r="G10" s="35"/>
      <c r="H10" s="35"/>
      <c r="I10" s="35"/>
      <c r="J10" s="35"/>
      <c r="K10" s="35"/>
      <c r="L10" s="35"/>
      <c r="M10" s="26" t="s">
        <v>23</v>
      </c>
      <c r="N10" s="35"/>
      <c r="O10" s="150" t="str">
        <f aca="false">'Rekapitulácia stavby'!AN8</f>
        <v>09.11.2017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25</v>
      </c>
      <c r="E12" s="35"/>
      <c r="F12" s="35"/>
      <c r="G12" s="35"/>
      <c r="H12" s="35"/>
      <c r="I12" s="35"/>
      <c r="J12" s="35"/>
      <c r="K12" s="35"/>
      <c r="L12" s="35"/>
      <c r="M12" s="26" t="s">
        <v>26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27</v>
      </c>
      <c r="F13" s="35"/>
      <c r="G13" s="35"/>
      <c r="H13" s="35"/>
      <c r="I13" s="35"/>
      <c r="J13" s="35"/>
      <c r="K13" s="35"/>
      <c r="L13" s="35"/>
      <c r="M13" s="26" t="s">
        <v>28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29</v>
      </c>
      <c r="E15" s="35"/>
      <c r="F15" s="35"/>
      <c r="G15" s="35"/>
      <c r="H15" s="35"/>
      <c r="I15" s="35"/>
      <c r="J15" s="35"/>
      <c r="K15" s="35"/>
      <c r="L15" s="35"/>
      <c r="M15" s="26" t="s">
        <v>26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08</v>
      </c>
      <c r="F16" s="27"/>
      <c r="G16" s="27"/>
      <c r="H16" s="27"/>
      <c r="I16" s="27"/>
      <c r="J16" s="27"/>
      <c r="K16" s="27"/>
      <c r="L16" s="27"/>
      <c r="M16" s="26" t="s">
        <v>28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1</v>
      </c>
      <c r="E18" s="35"/>
      <c r="F18" s="35"/>
      <c r="G18" s="35"/>
      <c r="H18" s="35"/>
      <c r="I18" s="35"/>
      <c r="J18" s="35"/>
      <c r="K18" s="35"/>
      <c r="L18" s="35"/>
      <c r="M18" s="26" t="s">
        <v>26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2</v>
      </c>
      <c r="F19" s="35"/>
      <c r="G19" s="35"/>
      <c r="H19" s="35"/>
      <c r="I19" s="35"/>
      <c r="J19" s="35"/>
      <c r="K19" s="35"/>
      <c r="L19" s="35"/>
      <c r="M19" s="26" t="s">
        <v>28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5</v>
      </c>
      <c r="E21" s="35"/>
      <c r="F21" s="35"/>
      <c r="G21" s="35"/>
      <c r="H21" s="35"/>
      <c r="I21" s="35"/>
      <c r="J21" s="35"/>
      <c r="K21" s="35"/>
      <c r="L21" s="35"/>
      <c r="M21" s="26" t="s">
        <v>26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32</v>
      </c>
      <c r="F22" s="35"/>
      <c r="G22" s="35"/>
      <c r="H22" s="35"/>
      <c r="I22" s="35"/>
      <c r="J22" s="35"/>
      <c r="K22" s="35"/>
      <c r="L22" s="35"/>
      <c r="M22" s="26" t="s">
        <v>28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6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1" t="s">
        <v>10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94</v>
      </c>
      <c r="E29" s="35"/>
      <c r="F29" s="35"/>
      <c r="G29" s="35"/>
      <c r="H29" s="35"/>
      <c r="I29" s="35"/>
      <c r="J29" s="35"/>
      <c r="K29" s="35"/>
      <c r="L29" s="35"/>
      <c r="M29" s="32" t="n">
        <f aca="false">N110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2" t="s">
        <v>39</v>
      </c>
      <c r="E31" s="35"/>
      <c r="F31" s="35"/>
      <c r="G31" s="35"/>
      <c r="H31" s="35"/>
      <c r="I31" s="35"/>
      <c r="J31" s="35"/>
      <c r="K31" s="35"/>
      <c r="L31" s="35"/>
      <c r="M31" s="153" t="n">
        <f aca="false">ROUND(M28+M29,2)</f>
        <v>0</v>
      </c>
      <c r="N31" s="153"/>
      <c r="O31" s="153"/>
      <c r="P31" s="153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0</v>
      </c>
      <c r="E33" s="43" t="s">
        <v>41</v>
      </c>
      <c r="F33" s="44" t="n">
        <v>0.2</v>
      </c>
      <c r="G33" s="154" t="s">
        <v>42</v>
      </c>
      <c r="H33" s="155" t="n">
        <f aca="false">(SUM(BE110:BE117)+SUM(BE136:BE233))</f>
        <v>0</v>
      </c>
      <c r="I33" s="155"/>
      <c r="J33" s="155"/>
      <c r="K33" s="35"/>
      <c r="L33" s="35"/>
      <c r="M33" s="155" t="n">
        <f aca="false">ROUND((SUM(BE110:BE117)+SUM(BE136:BE233)),2)*F33</f>
        <v>0</v>
      </c>
      <c r="N33" s="155"/>
      <c r="O33" s="155"/>
      <c r="P33" s="155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3</v>
      </c>
      <c r="F34" s="44" t="n">
        <v>0.2</v>
      </c>
      <c r="G34" s="154" t="s">
        <v>42</v>
      </c>
      <c r="H34" s="155" t="n">
        <f aca="false">(SUM(BF110:BF117)+SUM(BF136:BF233))</f>
        <v>0</v>
      </c>
      <c r="I34" s="155"/>
      <c r="J34" s="155"/>
      <c r="K34" s="35"/>
      <c r="L34" s="35"/>
      <c r="M34" s="155" t="n">
        <f aca="false">ROUND((SUM(BF110:BF117)+SUM(BF136:BF233)),2)*F34</f>
        <v>0</v>
      </c>
      <c r="N34" s="155"/>
      <c r="O34" s="155"/>
      <c r="P34" s="155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4</v>
      </c>
      <c r="F35" s="44" t="n">
        <v>0.2</v>
      </c>
      <c r="G35" s="154" t="s">
        <v>42</v>
      </c>
      <c r="H35" s="155" t="n">
        <f aca="false">(SUM(BG110:BG117)+SUM(BG136:BG233))</f>
        <v>0</v>
      </c>
      <c r="I35" s="155"/>
      <c r="J35" s="155"/>
      <c r="K35" s="35"/>
      <c r="L35" s="35"/>
      <c r="M35" s="155" t="n">
        <v>0</v>
      </c>
      <c r="N35" s="155"/>
      <c r="O35" s="155"/>
      <c r="P35" s="155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5</v>
      </c>
      <c r="F36" s="44" t="n">
        <v>0.2</v>
      </c>
      <c r="G36" s="154" t="s">
        <v>42</v>
      </c>
      <c r="H36" s="155" t="n">
        <f aca="false">(SUM(BH110:BH117)+SUM(BH136:BH233))</f>
        <v>0</v>
      </c>
      <c r="I36" s="155"/>
      <c r="J36" s="155"/>
      <c r="K36" s="35"/>
      <c r="L36" s="35"/>
      <c r="M36" s="155" t="n">
        <v>0</v>
      </c>
      <c r="N36" s="155"/>
      <c r="O36" s="155"/>
      <c r="P36" s="155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6</v>
      </c>
      <c r="F37" s="44" t="n">
        <v>0</v>
      </c>
      <c r="G37" s="154" t="s">
        <v>42</v>
      </c>
      <c r="H37" s="155" t="n">
        <f aca="false">(SUM(BI110:BI117)+SUM(BI136:BI233))</f>
        <v>0</v>
      </c>
      <c r="I37" s="155"/>
      <c r="J37" s="155"/>
      <c r="K37" s="35"/>
      <c r="L37" s="35"/>
      <c r="M37" s="155" t="n">
        <v>0</v>
      </c>
      <c r="N37" s="155"/>
      <c r="O37" s="155"/>
      <c r="P37" s="155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7</v>
      </c>
      <c r="E39" s="50"/>
      <c r="F39" s="50"/>
      <c r="G39" s="156" t="s">
        <v>48</v>
      </c>
      <c r="H39" s="51" t="s">
        <v>49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0</v>
      </c>
      <c r="E50" s="55"/>
      <c r="F50" s="55"/>
      <c r="G50" s="55"/>
      <c r="H50" s="56"/>
      <c r="I50" s="35"/>
      <c r="J50" s="54" t="s">
        <v>51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2</v>
      </c>
      <c r="E59" s="60"/>
      <c r="F59" s="60"/>
      <c r="G59" s="61" t="s">
        <v>53</v>
      </c>
      <c r="H59" s="62"/>
      <c r="I59" s="35"/>
      <c r="J59" s="59" t="s">
        <v>52</v>
      </c>
      <c r="K59" s="60"/>
      <c r="L59" s="60"/>
      <c r="M59" s="60"/>
      <c r="N59" s="61" t="s">
        <v>53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4</v>
      </c>
      <c r="E61" s="55"/>
      <c r="F61" s="55"/>
      <c r="G61" s="55"/>
      <c r="H61" s="56"/>
      <c r="I61" s="35"/>
      <c r="J61" s="54" t="s">
        <v>55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2</v>
      </c>
      <c r="E70" s="60"/>
      <c r="F70" s="60"/>
      <c r="G70" s="61" t="s">
        <v>53</v>
      </c>
      <c r="H70" s="62"/>
      <c r="I70" s="35"/>
      <c r="J70" s="59" t="s">
        <v>52</v>
      </c>
      <c r="K70" s="60"/>
      <c r="L70" s="60"/>
      <c r="M70" s="60"/>
      <c r="N70" s="61" t="s">
        <v>53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49" t="str">
        <f aca="false">F6</f>
        <v>Rekonštrukcia viacúčelovej budovy kultúrneho domu a obecného úradu, súp. č. 190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06</v>
      </c>
      <c r="D79" s="20"/>
      <c r="E79" s="20"/>
      <c r="F79" s="149" t="s">
        <v>107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617</v>
      </c>
      <c r="D80" s="35"/>
      <c r="E80" s="35"/>
      <c r="F80" s="77" t="str">
        <f aca="false">F8</f>
        <v>SO02 - Stavebná časť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1</v>
      </c>
      <c r="D82" s="35"/>
      <c r="E82" s="35"/>
      <c r="F82" s="22" t="str">
        <f aca="false">F10</f>
        <v>Záriečie č.s. 190,  č.p. 3/2</v>
      </c>
      <c r="G82" s="35"/>
      <c r="H82" s="35"/>
      <c r="I82" s="35"/>
      <c r="J82" s="35"/>
      <c r="K82" s="26" t="s">
        <v>23</v>
      </c>
      <c r="L82" s="35"/>
      <c r="M82" s="80" t="str">
        <f aca="false">IF(O10="","",O10)</f>
        <v>09.11.2017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25</v>
      </c>
      <c r="D84" s="35"/>
      <c r="E84" s="35"/>
      <c r="F84" s="22" t="str">
        <f aca="false">E13</f>
        <v>Obec Záriečie, Záriečie č. 190,   020 52 Záriečie</v>
      </c>
      <c r="G84" s="35"/>
      <c r="H84" s="35"/>
      <c r="I84" s="35"/>
      <c r="J84" s="35"/>
      <c r="K84" s="26" t="s">
        <v>31</v>
      </c>
      <c r="L84" s="35"/>
      <c r="M84" s="157" t="str">
        <f aca="false">E19</f>
        <v>Ing. Arch. Jozef Sobčák</v>
      </c>
      <c r="N84" s="157"/>
      <c r="O84" s="157"/>
      <c r="P84" s="157"/>
      <c r="Q84" s="157"/>
      <c r="R84" s="36"/>
    </row>
    <row r="85" s="33" customFormat="true" ht="14.45" hidden="false" customHeight="true" outlineLevel="0" collapsed="false">
      <c r="B85" s="34"/>
      <c r="C85" s="26" t="s">
        <v>29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5</v>
      </c>
      <c r="L85" s="35"/>
      <c r="M85" s="157" t="str">
        <f aca="false">E22</f>
        <v>Ing. Arch. Jozef Sobčák</v>
      </c>
      <c r="N85" s="157"/>
      <c r="O85" s="157"/>
      <c r="P85" s="157"/>
      <c r="Q85" s="157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8" t="s">
        <v>111</v>
      </c>
      <c r="D87" s="158"/>
      <c r="E87" s="158"/>
      <c r="F87" s="158"/>
      <c r="G87" s="158"/>
      <c r="H87" s="48"/>
      <c r="I87" s="48"/>
      <c r="J87" s="48"/>
      <c r="K87" s="48"/>
      <c r="L87" s="48"/>
      <c r="M87" s="48"/>
      <c r="N87" s="158" t="s">
        <v>112</v>
      </c>
      <c r="O87" s="158"/>
      <c r="P87" s="158"/>
      <c r="Q87" s="158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13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36</f>
        <v>0</v>
      </c>
      <c r="O89" s="94"/>
      <c r="P89" s="94"/>
      <c r="Q89" s="94"/>
      <c r="R89" s="36"/>
      <c r="AU89" s="11" t="s">
        <v>114</v>
      </c>
    </row>
    <row r="90" s="159" customFormat="true" ht="24.95" hidden="false" customHeight="true" outlineLevel="0" collapsed="false">
      <c r="B90" s="160"/>
      <c r="C90" s="161"/>
      <c r="D90" s="162" t="s">
        <v>619</v>
      </c>
      <c r="E90" s="161"/>
      <c r="F90" s="161"/>
      <c r="G90" s="161"/>
      <c r="H90" s="161"/>
      <c r="I90" s="161"/>
      <c r="J90" s="161"/>
      <c r="K90" s="161"/>
      <c r="L90" s="161"/>
      <c r="M90" s="161"/>
      <c r="N90" s="163" t="n">
        <f aca="false">N137</f>
        <v>0</v>
      </c>
      <c r="O90" s="163"/>
      <c r="P90" s="163"/>
      <c r="Q90" s="163"/>
      <c r="R90" s="164"/>
    </row>
    <row r="91" s="165" customFormat="true" ht="19.9" hidden="false" customHeight="true" outlineLevel="0" collapsed="false">
      <c r="B91" s="166"/>
      <c r="C91" s="116"/>
      <c r="D91" s="130" t="s">
        <v>620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38</f>
        <v>0</v>
      </c>
      <c r="O91" s="118"/>
      <c r="P91" s="118"/>
      <c r="Q91" s="118"/>
      <c r="R91" s="167"/>
    </row>
    <row r="92" s="165" customFormat="true" ht="19.9" hidden="false" customHeight="true" outlineLevel="0" collapsed="false">
      <c r="B92" s="166"/>
      <c r="C92" s="116"/>
      <c r="D92" s="130" t="s">
        <v>621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6</f>
        <v>0</v>
      </c>
      <c r="O92" s="118"/>
      <c r="P92" s="118"/>
      <c r="Q92" s="118"/>
      <c r="R92" s="167"/>
    </row>
    <row r="93" s="165" customFormat="true" ht="19.9" hidden="false" customHeight="true" outlineLevel="0" collapsed="false">
      <c r="B93" s="166"/>
      <c r="C93" s="116"/>
      <c r="D93" s="130" t="s">
        <v>622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2</f>
        <v>0</v>
      </c>
      <c r="O93" s="118"/>
      <c r="P93" s="118"/>
      <c r="Q93" s="118"/>
      <c r="R93" s="167"/>
    </row>
    <row r="94" s="165" customFormat="true" ht="19.9" hidden="false" customHeight="true" outlineLevel="0" collapsed="false">
      <c r="B94" s="166"/>
      <c r="C94" s="116"/>
      <c r="D94" s="130" t="s">
        <v>623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60</f>
        <v>0</v>
      </c>
      <c r="O94" s="118"/>
      <c r="P94" s="118"/>
      <c r="Q94" s="118"/>
      <c r="R94" s="167"/>
    </row>
    <row r="95" s="165" customFormat="true" ht="19.9" hidden="false" customHeight="true" outlineLevel="0" collapsed="false">
      <c r="B95" s="166"/>
      <c r="C95" s="116"/>
      <c r="D95" s="130" t="s">
        <v>624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67</f>
        <v>0</v>
      </c>
      <c r="O95" s="118"/>
      <c r="P95" s="118"/>
      <c r="Q95" s="118"/>
      <c r="R95" s="167"/>
    </row>
    <row r="96" s="165" customFormat="true" ht="19.9" hidden="false" customHeight="true" outlineLevel="0" collapsed="false">
      <c r="B96" s="166"/>
      <c r="C96" s="116"/>
      <c r="D96" s="130" t="s">
        <v>625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79</f>
        <v>0</v>
      </c>
      <c r="O96" s="118"/>
      <c r="P96" s="118"/>
      <c r="Q96" s="118"/>
      <c r="R96" s="167"/>
    </row>
    <row r="97" s="165" customFormat="true" ht="19.9" hidden="false" customHeight="true" outlineLevel="0" collapsed="false">
      <c r="B97" s="166"/>
      <c r="C97" s="116"/>
      <c r="D97" s="130" t="s">
        <v>626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84</f>
        <v>0</v>
      </c>
      <c r="O97" s="118"/>
      <c r="P97" s="118"/>
      <c r="Q97" s="118"/>
      <c r="R97" s="167"/>
    </row>
    <row r="98" s="159" customFormat="true" ht="24.95" hidden="false" customHeight="true" outlineLevel="0" collapsed="false">
      <c r="B98" s="160"/>
      <c r="C98" s="161"/>
      <c r="D98" s="162" t="s">
        <v>627</v>
      </c>
      <c r="E98" s="161"/>
      <c r="F98" s="161"/>
      <c r="G98" s="161"/>
      <c r="H98" s="161"/>
      <c r="I98" s="161"/>
      <c r="J98" s="161"/>
      <c r="K98" s="161"/>
      <c r="L98" s="161"/>
      <c r="M98" s="161"/>
      <c r="N98" s="163" t="n">
        <f aca="false">N186</f>
        <v>0</v>
      </c>
      <c r="O98" s="163"/>
      <c r="P98" s="163"/>
      <c r="Q98" s="163"/>
      <c r="R98" s="164"/>
    </row>
    <row r="99" s="165" customFormat="true" ht="19.9" hidden="false" customHeight="true" outlineLevel="0" collapsed="false">
      <c r="B99" s="166"/>
      <c r="C99" s="116"/>
      <c r="D99" s="130" t="s">
        <v>628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187</f>
        <v>0</v>
      </c>
      <c r="O99" s="118"/>
      <c r="P99" s="118"/>
      <c r="Q99" s="118"/>
      <c r="R99" s="167"/>
    </row>
    <row r="100" s="165" customFormat="true" ht="19.9" hidden="false" customHeight="true" outlineLevel="0" collapsed="false">
      <c r="B100" s="166"/>
      <c r="C100" s="116"/>
      <c r="D100" s="130" t="s">
        <v>629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193</f>
        <v>0</v>
      </c>
      <c r="O100" s="118"/>
      <c r="P100" s="118"/>
      <c r="Q100" s="118"/>
      <c r="R100" s="167"/>
    </row>
    <row r="101" s="165" customFormat="true" ht="19.9" hidden="false" customHeight="true" outlineLevel="0" collapsed="false">
      <c r="B101" s="166"/>
      <c r="C101" s="116"/>
      <c r="D101" s="130" t="s">
        <v>630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8" t="n">
        <f aca="false">N201</f>
        <v>0</v>
      </c>
      <c r="O101" s="118"/>
      <c r="P101" s="118"/>
      <c r="Q101" s="118"/>
      <c r="R101" s="167"/>
    </row>
    <row r="102" s="165" customFormat="true" ht="19.9" hidden="false" customHeight="true" outlineLevel="0" collapsed="false">
      <c r="B102" s="166"/>
      <c r="C102" s="116"/>
      <c r="D102" s="130" t="s">
        <v>631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8" t="n">
        <f aca="false">N204</f>
        <v>0</v>
      </c>
      <c r="O102" s="118"/>
      <c r="P102" s="118"/>
      <c r="Q102" s="118"/>
      <c r="R102" s="167"/>
    </row>
    <row r="103" s="165" customFormat="true" ht="19.9" hidden="false" customHeight="true" outlineLevel="0" collapsed="false">
      <c r="B103" s="166"/>
      <c r="C103" s="116"/>
      <c r="D103" s="130" t="s">
        <v>632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8" t="n">
        <f aca="false">N213</f>
        <v>0</v>
      </c>
      <c r="O103" s="118"/>
      <c r="P103" s="118"/>
      <c r="Q103" s="118"/>
      <c r="R103" s="167"/>
    </row>
    <row r="104" s="165" customFormat="true" ht="19.9" hidden="false" customHeight="true" outlineLevel="0" collapsed="false">
      <c r="B104" s="166"/>
      <c r="C104" s="116"/>
      <c r="D104" s="130" t="s">
        <v>633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8" t="n">
        <f aca="false">N218</f>
        <v>0</v>
      </c>
      <c r="O104" s="118"/>
      <c r="P104" s="118"/>
      <c r="Q104" s="118"/>
      <c r="R104" s="167"/>
    </row>
    <row r="105" s="165" customFormat="true" ht="19.9" hidden="false" customHeight="true" outlineLevel="0" collapsed="false">
      <c r="B105" s="166"/>
      <c r="C105" s="116"/>
      <c r="D105" s="130" t="s">
        <v>634</v>
      </c>
      <c r="E105" s="116"/>
      <c r="F105" s="116"/>
      <c r="G105" s="116"/>
      <c r="H105" s="116"/>
      <c r="I105" s="116"/>
      <c r="J105" s="116"/>
      <c r="K105" s="116"/>
      <c r="L105" s="116"/>
      <c r="M105" s="116"/>
      <c r="N105" s="118" t="n">
        <f aca="false">N225</f>
        <v>0</v>
      </c>
      <c r="O105" s="118"/>
      <c r="P105" s="118"/>
      <c r="Q105" s="118"/>
      <c r="R105" s="167"/>
    </row>
    <row r="106" s="165" customFormat="true" ht="19.9" hidden="false" customHeight="true" outlineLevel="0" collapsed="false">
      <c r="B106" s="166"/>
      <c r="C106" s="116"/>
      <c r="D106" s="130" t="s">
        <v>635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8" t="n">
        <f aca="false">N227</f>
        <v>0</v>
      </c>
      <c r="O106" s="118"/>
      <c r="P106" s="118"/>
      <c r="Q106" s="118"/>
      <c r="R106" s="167"/>
    </row>
    <row r="107" s="165" customFormat="true" ht="19.9" hidden="false" customHeight="true" outlineLevel="0" collapsed="false">
      <c r="B107" s="166"/>
      <c r="C107" s="116"/>
      <c r="D107" s="130" t="s">
        <v>636</v>
      </c>
      <c r="E107" s="116"/>
      <c r="F107" s="116"/>
      <c r="G107" s="116"/>
      <c r="H107" s="116"/>
      <c r="I107" s="116"/>
      <c r="J107" s="116"/>
      <c r="K107" s="116"/>
      <c r="L107" s="116"/>
      <c r="M107" s="116"/>
      <c r="N107" s="118" t="n">
        <f aca="false">N229</f>
        <v>0</v>
      </c>
      <c r="O107" s="118"/>
      <c r="P107" s="118"/>
      <c r="Q107" s="118"/>
      <c r="R107" s="167"/>
    </row>
    <row r="108" s="165" customFormat="true" ht="19.9" hidden="false" customHeight="true" outlineLevel="0" collapsed="false">
      <c r="B108" s="166"/>
      <c r="C108" s="116"/>
      <c r="D108" s="130" t="s">
        <v>637</v>
      </c>
      <c r="E108" s="116"/>
      <c r="F108" s="116"/>
      <c r="G108" s="116"/>
      <c r="H108" s="116"/>
      <c r="I108" s="116"/>
      <c r="J108" s="116"/>
      <c r="K108" s="116"/>
      <c r="L108" s="116"/>
      <c r="M108" s="116"/>
      <c r="N108" s="118" t="n">
        <f aca="false">N232</f>
        <v>0</v>
      </c>
      <c r="O108" s="118"/>
      <c r="P108" s="118"/>
      <c r="Q108" s="118"/>
      <c r="R108" s="167"/>
    </row>
    <row r="109" s="33" customFormat="true" ht="21.75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29.25" hidden="false" customHeight="true" outlineLevel="0" collapsed="false">
      <c r="B110" s="34"/>
      <c r="C110" s="91" t="s">
        <v>126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94" t="n">
        <f aca="false">ROUND(N111+N112+N113+N114+N115+N116,2)</f>
        <v>0</v>
      </c>
      <c r="O110" s="94"/>
      <c r="P110" s="94"/>
      <c r="Q110" s="94"/>
      <c r="R110" s="36"/>
      <c r="T110" s="168"/>
      <c r="U110" s="169" t="s">
        <v>40</v>
      </c>
    </row>
    <row r="111" s="33" customFormat="true" ht="18" hidden="false" customHeight="true" outlineLevel="0" collapsed="false">
      <c r="B111" s="170"/>
      <c r="C111" s="171"/>
      <c r="D111" s="136" t="s">
        <v>127</v>
      </c>
      <c r="E111" s="136"/>
      <c r="F111" s="136"/>
      <c r="G111" s="136"/>
      <c r="H111" s="136"/>
      <c r="I111" s="171"/>
      <c r="J111" s="171"/>
      <c r="K111" s="171"/>
      <c r="L111" s="171"/>
      <c r="M111" s="171"/>
      <c r="N111" s="131" t="n">
        <f aca="false">ROUND(N89*T111,2)</f>
        <v>0</v>
      </c>
      <c r="O111" s="131"/>
      <c r="P111" s="131"/>
      <c r="Q111" s="131"/>
      <c r="R111" s="172"/>
      <c r="S111" s="173"/>
      <c r="T111" s="174"/>
      <c r="U111" s="175" t="s">
        <v>43</v>
      </c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7" t="s">
        <v>128</v>
      </c>
      <c r="AZ111" s="176"/>
      <c r="BA111" s="176"/>
      <c r="BB111" s="176"/>
      <c r="BC111" s="176"/>
      <c r="BD111" s="176"/>
      <c r="BE111" s="178" t="n">
        <f aca="false">IF(U111="základná",N111,0)</f>
        <v>0</v>
      </c>
      <c r="BF111" s="178" t="n">
        <f aca="false">IF(U111="znížená",N111,0)</f>
        <v>0</v>
      </c>
      <c r="BG111" s="178" t="n">
        <f aca="false">IF(U111="zákl. prenesená",N111,0)</f>
        <v>0</v>
      </c>
      <c r="BH111" s="178" t="n">
        <f aca="false">IF(U111="zníž. prenesená",N111,0)</f>
        <v>0</v>
      </c>
      <c r="BI111" s="178" t="n">
        <f aca="false">IF(U111="nulová",N111,0)</f>
        <v>0</v>
      </c>
      <c r="BJ111" s="177" t="s">
        <v>86</v>
      </c>
      <c r="BK111" s="176"/>
      <c r="BL111" s="176"/>
      <c r="BM111" s="176"/>
    </row>
    <row r="112" s="33" customFormat="true" ht="18" hidden="false" customHeight="true" outlineLevel="0" collapsed="false">
      <c r="B112" s="170"/>
      <c r="C112" s="171"/>
      <c r="D112" s="136" t="s">
        <v>129</v>
      </c>
      <c r="E112" s="136"/>
      <c r="F112" s="136"/>
      <c r="G112" s="136"/>
      <c r="H112" s="136"/>
      <c r="I112" s="171"/>
      <c r="J112" s="171"/>
      <c r="K112" s="171"/>
      <c r="L112" s="171"/>
      <c r="M112" s="171"/>
      <c r="N112" s="131" t="n">
        <f aca="false">ROUND(N89*T112,2)</f>
        <v>0</v>
      </c>
      <c r="O112" s="131"/>
      <c r="P112" s="131"/>
      <c r="Q112" s="131"/>
      <c r="R112" s="172"/>
      <c r="S112" s="173"/>
      <c r="T112" s="174"/>
      <c r="U112" s="175" t="s">
        <v>43</v>
      </c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7" t="s">
        <v>128</v>
      </c>
      <c r="AZ112" s="176"/>
      <c r="BA112" s="176"/>
      <c r="BB112" s="176"/>
      <c r="BC112" s="176"/>
      <c r="BD112" s="176"/>
      <c r="BE112" s="178" t="n">
        <f aca="false">IF(U112="základná",N112,0)</f>
        <v>0</v>
      </c>
      <c r="BF112" s="178" t="n">
        <f aca="false">IF(U112="znížená",N112,0)</f>
        <v>0</v>
      </c>
      <c r="BG112" s="178" t="n">
        <f aca="false">IF(U112="zákl. prenesená",N112,0)</f>
        <v>0</v>
      </c>
      <c r="BH112" s="178" t="n">
        <f aca="false">IF(U112="zníž. prenesená",N112,0)</f>
        <v>0</v>
      </c>
      <c r="BI112" s="178" t="n">
        <f aca="false">IF(U112="nulová",N112,0)</f>
        <v>0</v>
      </c>
      <c r="BJ112" s="177" t="s">
        <v>86</v>
      </c>
      <c r="BK112" s="176"/>
      <c r="BL112" s="176"/>
      <c r="BM112" s="176"/>
    </row>
    <row r="113" s="33" customFormat="true" ht="18" hidden="false" customHeight="true" outlineLevel="0" collapsed="false">
      <c r="B113" s="170"/>
      <c r="C113" s="171"/>
      <c r="D113" s="136" t="s">
        <v>130</v>
      </c>
      <c r="E113" s="136"/>
      <c r="F113" s="136"/>
      <c r="G113" s="136"/>
      <c r="H113" s="136"/>
      <c r="I113" s="171"/>
      <c r="J113" s="171"/>
      <c r="K113" s="171"/>
      <c r="L113" s="171"/>
      <c r="M113" s="171"/>
      <c r="N113" s="131" t="n">
        <f aca="false">ROUND(N89*T113,2)</f>
        <v>0</v>
      </c>
      <c r="O113" s="131"/>
      <c r="P113" s="131"/>
      <c r="Q113" s="131"/>
      <c r="R113" s="172"/>
      <c r="S113" s="173"/>
      <c r="T113" s="174"/>
      <c r="U113" s="175" t="s">
        <v>43</v>
      </c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7" t="s">
        <v>128</v>
      </c>
      <c r="AZ113" s="176"/>
      <c r="BA113" s="176"/>
      <c r="BB113" s="176"/>
      <c r="BC113" s="176"/>
      <c r="BD113" s="176"/>
      <c r="BE113" s="178" t="n">
        <f aca="false">IF(U113="základná",N113,0)</f>
        <v>0</v>
      </c>
      <c r="BF113" s="178" t="n">
        <f aca="false">IF(U113="znížená",N113,0)</f>
        <v>0</v>
      </c>
      <c r="BG113" s="178" t="n">
        <f aca="false">IF(U113="zákl. prenesená",N113,0)</f>
        <v>0</v>
      </c>
      <c r="BH113" s="178" t="n">
        <f aca="false">IF(U113="zníž. prenesená",N113,0)</f>
        <v>0</v>
      </c>
      <c r="BI113" s="178" t="n">
        <f aca="false">IF(U113="nulová",N113,0)</f>
        <v>0</v>
      </c>
      <c r="BJ113" s="177" t="s">
        <v>86</v>
      </c>
      <c r="BK113" s="176"/>
      <c r="BL113" s="176"/>
      <c r="BM113" s="176"/>
    </row>
    <row r="114" s="33" customFormat="true" ht="18" hidden="false" customHeight="true" outlineLevel="0" collapsed="false">
      <c r="B114" s="170"/>
      <c r="C114" s="171"/>
      <c r="D114" s="136" t="s">
        <v>131</v>
      </c>
      <c r="E114" s="136"/>
      <c r="F114" s="136"/>
      <c r="G114" s="136"/>
      <c r="H114" s="136"/>
      <c r="I114" s="171"/>
      <c r="J114" s="171"/>
      <c r="K114" s="171"/>
      <c r="L114" s="171"/>
      <c r="M114" s="171"/>
      <c r="N114" s="131" t="n">
        <f aca="false">ROUND(N89*T114,2)</f>
        <v>0</v>
      </c>
      <c r="O114" s="131"/>
      <c r="P114" s="131"/>
      <c r="Q114" s="131"/>
      <c r="R114" s="172"/>
      <c r="S114" s="173"/>
      <c r="T114" s="174"/>
      <c r="U114" s="175" t="s">
        <v>43</v>
      </c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7" t="s">
        <v>128</v>
      </c>
      <c r="AZ114" s="176"/>
      <c r="BA114" s="176"/>
      <c r="BB114" s="176"/>
      <c r="BC114" s="176"/>
      <c r="BD114" s="176"/>
      <c r="BE114" s="178" t="n">
        <f aca="false">IF(U114="základná",N114,0)</f>
        <v>0</v>
      </c>
      <c r="BF114" s="178" t="n">
        <f aca="false">IF(U114="znížená",N114,0)</f>
        <v>0</v>
      </c>
      <c r="BG114" s="178" t="n">
        <f aca="false">IF(U114="zákl. prenesená",N114,0)</f>
        <v>0</v>
      </c>
      <c r="BH114" s="178" t="n">
        <f aca="false">IF(U114="zníž. prenesená",N114,0)</f>
        <v>0</v>
      </c>
      <c r="BI114" s="178" t="n">
        <f aca="false">IF(U114="nulová",N114,0)</f>
        <v>0</v>
      </c>
      <c r="BJ114" s="177" t="s">
        <v>86</v>
      </c>
      <c r="BK114" s="176"/>
      <c r="BL114" s="176"/>
      <c r="BM114" s="176"/>
    </row>
    <row r="115" s="33" customFormat="true" ht="18" hidden="false" customHeight="true" outlineLevel="0" collapsed="false">
      <c r="B115" s="170"/>
      <c r="C115" s="171"/>
      <c r="D115" s="136" t="s">
        <v>132</v>
      </c>
      <c r="E115" s="136"/>
      <c r="F115" s="136"/>
      <c r="G115" s="136"/>
      <c r="H115" s="136"/>
      <c r="I115" s="171"/>
      <c r="J115" s="171"/>
      <c r="K115" s="171"/>
      <c r="L115" s="171"/>
      <c r="M115" s="171"/>
      <c r="N115" s="131" t="n">
        <f aca="false">ROUND(N89*T115,2)</f>
        <v>0</v>
      </c>
      <c r="O115" s="131"/>
      <c r="P115" s="131"/>
      <c r="Q115" s="131"/>
      <c r="R115" s="172"/>
      <c r="S115" s="173"/>
      <c r="T115" s="174"/>
      <c r="U115" s="175" t="s">
        <v>43</v>
      </c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7" t="s">
        <v>128</v>
      </c>
      <c r="AZ115" s="176"/>
      <c r="BA115" s="176"/>
      <c r="BB115" s="176"/>
      <c r="BC115" s="176"/>
      <c r="BD115" s="176"/>
      <c r="BE115" s="178" t="n">
        <f aca="false">IF(U115="základná",N115,0)</f>
        <v>0</v>
      </c>
      <c r="BF115" s="178" t="n">
        <f aca="false">IF(U115="znížená",N115,0)</f>
        <v>0</v>
      </c>
      <c r="BG115" s="178" t="n">
        <f aca="false">IF(U115="zákl. prenesená",N115,0)</f>
        <v>0</v>
      </c>
      <c r="BH115" s="178" t="n">
        <f aca="false">IF(U115="zníž. prenesená",N115,0)</f>
        <v>0</v>
      </c>
      <c r="BI115" s="178" t="n">
        <f aca="false">IF(U115="nulová",N115,0)</f>
        <v>0</v>
      </c>
      <c r="BJ115" s="177" t="s">
        <v>86</v>
      </c>
      <c r="BK115" s="176"/>
      <c r="BL115" s="176"/>
      <c r="BM115" s="176"/>
    </row>
    <row r="116" s="33" customFormat="true" ht="18" hidden="false" customHeight="true" outlineLevel="0" collapsed="false">
      <c r="B116" s="170"/>
      <c r="C116" s="171"/>
      <c r="D116" s="179" t="s">
        <v>133</v>
      </c>
      <c r="E116" s="171"/>
      <c r="F116" s="171"/>
      <c r="G116" s="171"/>
      <c r="H116" s="171"/>
      <c r="I116" s="171"/>
      <c r="J116" s="171"/>
      <c r="K116" s="171"/>
      <c r="L116" s="171"/>
      <c r="M116" s="171"/>
      <c r="N116" s="131" t="n">
        <f aca="false">ROUND(N89*T116,2)</f>
        <v>0</v>
      </c>
      <c r="O116" s="131"/>
      <c r="P116" s="131"/>
      <c r="Q116" s="131"/>
      <c r="R116" s="172"/>
      <c r="S116" s="173"/>
      <c r="T116" s="180"/>
      <c r="U116" s="181" t="s">
        <v>43</v>
      </c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7" t="s">
        <v>134</v>
      </c>
      <c r="AZ116" s="176"/>
      <c r="BA116" s="176"/>
      <c r="BB116" s="176"/>
      <c r="BC116" s="176"/>
      <c r="BD116" s="176"/>
      <c r="BE116" s="178" t="n">
        <f aca="false">IF(U116="základná",N116,0)</f>
        <v>0</v>
      </c>
      <c r="BF116" s="178" t="n">
        <f aca="false">IF(U116="znížená",N116,0)</f>
        <v>0</v>
      </c>
      <c r="BG116" s="178" t="n">
        <f aca="false">IF(U116="zákl. prenesená",N116,0)</f>
        <v>0</v>
      </c>
      <c r="BH116" s="178" t="n">
        <f aca="false">IF(U116="zníž. prenesená",N116,0)</f>
        <v>0</v>
      </c>
      <c r="BI116" s="178" t="n">
        <f aca="false">IF(U116="nulová",N116,0)</f>
        <v>0</v>
      </c>
      <c r="BJ116" s="177" t="s">
        <v>86</v>
      </c>
      <c r="BK116" s="176"/>
      <c r="BL116" s="176"/>
      <c r="BM116" s="176"/>
    </row>
    <row r="117" s="33" customFormat="true" ht="13.5" hidden="false" customHeight="fals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29.25" hidden="false" customHeight="true" outlineLevel="0" collapsed="false">
      <c r="B118" s="34"/>
      <c r="C118" s="141" t="s">
        <v>99</v>
      </c>
      <c r="D118" s="48"/>
      <c r="E118" s="48"/>
      <c r="F118" s="48"/>
      <c r="G118" s="48"/>
      <c r="H118" s="48"/>
      <c r="I118" s="48"/>
      <c r="J118" s="48"/>
      <c r="K118" s="48"/>
      <c r="L118" s="142" t="n">
        <f aca="false">ROUND(SUM(N89+N110),2)</f>
        <v>0</v>
      </c>
      <c r="M118" s="142"/>
      <c r="N118" s="142"/>
      <c r="O118" s="142"/>
      <c r="P118" s="142"/>
      <c r="Q118" s="142"/>
      <c r="R118" s="36"/>
    </row>
    <row r="119" s="33" customFormat="true" ht="6.95" hidden="false" customHeight="true" outlineLevel="0" collapsed="false">
      <c r="B119" s="63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5"/>
    </row>
    <row r="123" s="33" customFormat="true" ht="6.95" hidden="false" customHeight="true" outlineLevel="0" collapsed="false"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8"/>
    </row>
    <row r="124" s="33" customFormat="true" ht="36.95" hidden="false" customHeight="true" outlineLevel="0" collapsed="false">
      <c r="B124" s="34"/>
      <c r="C124" s="16" t="s">
        <v>135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36"/>
    </row>
    <row r="125" s="33" customFormat="true" ht="6.95" hidden="false" customHeight="true" outlineLevel="0" collapsed="false"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6"/>
    </row>
    <row r="126" s="33" customFormat="true" ht="30" hidden="false" customHeight="true" outlineLevel="0" collapsed="false">
      <c r="B126" s="34"/>
      <c r="C126" s="26" t="s">
        <v>17</v>
      </c>
      <c r="D126" s="35"/>
      <c r="E126" s="35"/>
      <c r="F126" s="149" t="str">
        <f aca="false">F6</f>
        <v>Rekonštrukcia viacúčelovej budovy kultúrneho domu a obecného úradu, súp. č. 190</v>
      </c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35"/>
      <c r="R126" s="36"/>
    </row>
    <row r="127" customFormat="false" ht="30" hidden="false" customHeight="true" outlineLevel="0" collapsed="false">
      <c r="B127" s="15"/>
      <c r="C127" s="26" t="s">
        <v>106</v>
      </c>
      <c r="D127" s="20"/>
      <c r="E127" s="20"/>
      <c r="F127" s="149" t="s">
        <v>107</v>
      </c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20"/>
      <c r="R127" s="17"/>
    </row>
    <row r="128" s="33" customFormat="true" ht="36.95" hidden="false" customHeight="true" outlineLevel="0" collapsed="false">
      <c r="B128" s="34"/>
      <c r="C128" s="75" t="s">
        <v>617</v>
      </c>
      <c r="D128" s="35"/>
      <c r="E128" s="35"/>
      <c r="F128" s="77" t="str">
        <f aca="false">F8</f>
        <v>SO02 - Stavebná časť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35"/>
      <c r="R128" s="36"/>
    </row>
    <row r="129" s="33" customFormat="true" ht="6.95" hidden="false" customHeight="true" outlineLevel="0" collapsed="false">
      <c r="B129" s="34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6"/>
    </row>
    <row r="130" s="33" customFormat="true" ht="18" hidden="false" customHeight="true" outlineLevel="0" collapsed="false">
      <c r="B130" s="34"/>
      <c r="C130" s="26" t="s">
        <v>21</v>
      </c>
      <c r="D130" s="35"/>
      <c r="E130" s="35"/>
      <c r="F130" s="22" t="str">
        <f aca="false">F10</f>
        <v>Záriečie č.s. 190,  č.p. 3/2</v>
      </c>
      <c r="G130" s="35"/>
      <c r="H130" s="35"/>
      <c r="I130" s="35"/>
      <c r="J130" s="35"/>
      <c r="K130" s="26" t="s">
        <v>23</v>
      </c>
      <c r="L130" s="35"/>
      <c r="M130" s="80" t="str">
        <f aca="false">IF(O10="","",O10)</f>
        <v>09.11.2017</v>
      </c>
      <c r="N130" s="80"/>
      <c r="O130" s="80"/>
      <c r="P130" s="80"/>
      <c r="Q130" s="35"/>
      <c r="R130" s="36"/>
    </row>
    <row r="131" s="33" customFormat="true" ht="6.95" hidden="false" customHeight="true" outlineLevel="0" collapsed="false">
      <c r="B131" s="34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6"/>
    </row>
    <row r="132" s="33" customFormat="true" ht="15" hidden="false" customHeight="false" outlineLevel="0" collapsed="false">
      <c r="B132" s="34"/>
      <c r="C132" s="26" t="s">
        <v>25</v>
      </c>
      <c r="D132" s="35"/>
      <c r="E132" s="35"/>
      <c r="F132" s="22" t="str">
        <f aca="false">E13</f>
        <v>Obec Záriečie, Záriečie č. 190,   020 52 Záriečie</v>
      </c>
      <c r="G132" s="35"/>
      <c r="H132" s="35"/>
      <c r="I132" s="35"/>
      <c r="J132" s="35"/>
      <c r="K132" s="26" t="s">
        <v>31</v>
      </c>
      <c r="L132" s="35"/>
      <c r="M132" s="157" t="str">
        <f aca="false">E19</f>
        <v>Ing. Arch. Jozef Sobčák</v>
      </c>
      <c r="N132" s="157"/>
      <c r="O132" s="157"/>
      <c r="P132" s="157"/>
      <c r="Q132" s="157"/>
      <c r="R132" s="36"/>
    </row>
    <row r="133" s="33" customFormat="true" ht="14.45" hidden="false" customHeight="true" outlineLevel="0" collapsed="false">
      <c r="B133" s="34"/>
      <c r="C133" s="26" t="s">
        <v>29</v>
      </c>
      <c r="D133" s="35"/>
      <c r="E133" s="35"/>
      <c r="F133" s="22" t="str">
        <f aca="false">IF(E16="","",E16)</f>
        <v> </v>
      </c>
      <c r="G133" s="35"/>
      <c r="H133" s="35"/>
      <c r="I133" s="35"/>
      <c r="J133" s="35"/>
      <c r="K133" s="26" t="s">
        <v>35</v>
      </c>
      <c r="L133" s="35"/>
      <c r="M133" s="157" t="str">
        <f aca="false">E22</f>
        <v>Ing. Arch. Jozef Sobčák</v>
      </c>
      <c r="N133" s="157"/>
      <c r="O133" s="157"/>
      <c r="P133" s="157"/>
      <c r="Q133" s="157"/>
      <c r="R133" s="36"/>
    </row>
    <row r="134" s="33" customFormat="true" ht="10.35" hidden="false" customHeight="true" outlineLevel="0" collapsed="false">
      <c r="B134" s="34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6"/>
    </row>
    <row r="135" s="182" customFormat="true" ht="29.25" hidden="false" customHeight="true" outlineLevel="0" collapsed="false">
      <c r="B135" s="183"/>
      <c r="C135" s="184" t="s">
        <v>136</v>
      </c>
      <c r="D135" s="185" t="s">
        <v>137</v>
      </c>
      <c r="E135" s="185" t="s">
        <v>58</v>
      </c>
      <c r="F135" s="185" t="s">
        <v>138</v>
      </c>
      <c r="G135" s="185"/>
      <c r="H135" s="185"/>
      <c r="I135" s="185"/>
      <c r="J135" s="185" t="s">
        <v>139</v>
      </c>
      <c r="K135" s="185" t="s">
        <v>140</v>
      </c>
      <c r="L135" s="186" t="s">
        <v>141</v>
      </c>
      <c r="M135" s="186"/>
      <c r="N135" s="187" t="s">
        <v>112</v>
      </c>
      <c r="O135" s="187"/>
      <c r="P135" s="187"/>
      <c r="Q135" s="187"/>
      <c r="R135" s="188"/>
      <c r="T135" s="87" t="s">
        <v>142</v>
      </c>
      <c r="U135" s="88" t="s">
        <v>40</v>
      </c>
      <c r="V135" s="88" t="s">
        <v>143</v>
      </c>
      <c r="W135" s="88" t="s">
        <v>144</v>
      </c>
      <c r="X135" s="88" t="s">
        <v>145</v>
      </c>
      <c r="Y135" s="88" t="s">
        <v>146</v>
      </c>
      <c r="Z135" s="88" t="s">
        <v>147</v>
      </c>
      <c r="AA135" s="89" t="s">
        <v>148</v>
      </c>
    </row>
    <row r="136" s="33" customFormat="true" ht="29.25" hidden="false" customHeight="true" outlineLevel="0" collapsed="false">
      <c r="B136" s="34"/>
      <c r="C136" s="91" t="s">
        <v>109</v>
      </c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189" t="n">
        <f aca="false">BK136</f>
        <v>0</v>
      </c>
      <c r="O136" s="189"/>
      <c r="P136" s="189"/>
      <c r="Q136" s="189"/>
      <c r="R136" s="36"/>
      <c r="T136" s="90"/>
      <c r="U136" s="55"/>
      <c r="V136" s="55"/>
      <c r="W136" s="190" t="n">
        <f aca="false">W137+W186+W234</f>
        <v>0</v>
      </c>
      <c r="X136" s="55"/>
      <c r="Y136" s="190" t="n">
        <f aca="false">Y137+Y186+Y234</f>
        <v>159.75770653</v>
      </c>
      <c r="Z136" s="55"/>
      <c r="AA136" s="191" t="n">
        <f aca="false">AA137+AA186+AA234</f>
        <v>0</v>
      </c>
      <c r="AT136" s="11" t="s">
        <v>75</v>
      </c>
      <c r="AU136" s="11" t="s">
        <v>114</v>
      </c>
      <c r="BK136" s="192" t="n">
        <f aca="false">BK137+BK186+BK234</f>
        <v>0</v>
      </c>
    </row>
    <row r="137" s="193" customFormat="true" ht="37.35" hidden="false" customHeight="true" outlineLevel="0" collapsed="false">
      <c r="B137" s="194"/>
      <c r="C137" s="195"/>
      <c r="D137" s="196" t="s">
        <v>619</v>
      </c>
      <c r="E137" s="196"/>
      <c r="F137" s="196"/>
      <c r="G137" s="196"/>
      <c r="H137" s="196"/>
      <c r="I137" s="196"/>
      <c r="J137" s="196"/>
      <c r="K137" s="196"/>
      <c r="L137" s="196"/>
      <c r="M137" s="196"/>
      <c r="N137" s="197" t="n">
        <f aca="false">BK137</f>
        <v>0</v>
      </c>
      <c r="O137" s="197"/>
      <c r="P137" s="197"/>
      <c r="Q137" s="197"/>
      <c r="R137" s="198"/>
      <c r="T137" s="199"/>
      <c r="U137" s="195"/>
      <c r="V137" s="195"/>
      <c r="W137" s="200" t="n">
        <f aca="false">W138+W146+W152+W160+W167+W179+W184</f>
        <v>0</v>
      </c>
      <c r="X137" s="195"/>
      <c r="Y137" s="200" t="n">
        <f aca="false">Y138+Y146+Y152+Y160+Y167+Y179+Y184</f>
        <v>155.42033913</v>
      </c>
      <c r="Z137" s="195"/>
      <c r="AA137" s="201" t="n">
        <f aca="false">AA138+AA146+AA152+AA160+AA167+AA179+AA184</f>
        <v>0</v>
      </c>
      <c r="AR137" s="202" t="s">
        <v>83</v>
      </c>
      <c r="AT137" s="203" t="s">
        <v>75</v>
      </c>
      <c r="AU137" s="203" t="s">
        <v>76</v>
      </c>
      <c r="AY137" s="202" t="s">
        <v>149</v>
      </c>
      <c r="BK137" s="204" t="n">
        <f aca="false">BK138+BK146+BK152+BK160+BK167+BK179+BK184</f>
        <v>0</v>
      </c>
    </row>
    <row r="138" s="193" customFormat="true" ht="19.9" hidden="false" customHeight="true" outlineLevel="0" collapsed="false">
      <c r="B138" s="194"/>
      <c r="C138" s="195"/>
      <c r="D138" s="205" t="s">
        <v>620</v>
      </c>
      <c r="E138" s="205"/>
      <c r="F138" s="205"/>
      <c r="G138" s="205"/>
      <c r="H138" s="205"/>
      <c r="I138" s="205"/>
      <c r="J138" s="205"/>
      <c r="K138" s="205"/>
      <c r="L138" s="205"/>
      <c r="M138" s="205"/>
      <c r="N138" s="207" t="n">
        <f aca="false">BK138</f>
        <v>0</v>
      </c>
      <c r="O138" s="207"/>
      <c r="P138" s="207"/>
      <c r="Q138" s="207"/>
      <c r="R138" s="198"/>
      <c r="T138" s="199"/>
      <c r="U138" s="195"/>
      <c r="V138" s="195"/>
      <c r="W138" s="200" t="n">
        <f aca="false">SUM(W139:W145)</f>
        <v>0</v>
      </c>
      <c r="X138" s="195"/>
      <c r="Y138" s="200" t="n">
        <f aca="false">SUM(Y139:Y145)</f>
        <v>0</v>
      </c>
      <c r="Z138" s="195"/>
      <c r="AA138" s="201" t="n">
        <f aca="false">SUM(AA139:AA145)</f>
        <v>0</v>
      </c>
      <c r="AR138" s="202" t="s">
        <v>83</v>
      </c>
      <c r="AT138" s="203" t="s">
        <v>75</v>
      </c>
      <c r="AU138" s="203" t="s">
        <v>83</v>
      </c>
      <c r="AY138" s="202" t="s">
        <v>149</v>
      </c>
      <c r="BK138" s="204" t="n">
        <f aca="false">SUM(BK139:BK145)</f>
        <v>0</v>
      </c>
    </row>
    <row r="139" s="33" customFormat="true" ht="44.25" hidden="false" customHeight="true" outlineLevel="0" collapsed="false">
      <c r="B139" s="170"/>
      <c r="C139" s="208" t="s">
        <v>83</v>
      </c>
      <c r="D139" s="208" t="s">
        <v>150</v>
      </c>
      <c r="E139" s="209" t="s">
        <v>638</v>
      </c>
      <c r="F139" s="210" t="s">
        <v>639</v>
      </c>
      <c r="G139" s="210"/>
      <c r="H139" s="210"/>
      <c r="I139" s="210"/>
      <c r="J139" s="211" t="s">
        <v>640</v>
      </c>
      <c r="K139" s="212" t="n">
        <v>7.5</v>
      </c>
      <c r="L139" s="213" t="n">
        <v>0</v>
      </c>
      <c r="M139" s="213"/>
      <c r="N139" s="212" t="n">
        <f aca="false">ROUND(L139*K139,3)</f>
        <v>0</v>
      </c>
      <c r="O139" s="212"/>
      <c r="P139" s="212"/>
      <c r="Q139" s="212"/>
      <c r="R139" s="172"/>
      <c r="T139" s="214"/>
      <c r="U139" s="45" t="s">
        <v>43</v>
      </c>
      <c r="V139" s="35"/>
      <c r="W139" s="215" t="n">
        <f aca="false">V139*K139</f>
        <v>0</v>
      </c>
      <c r="X139" s="215" t="n">
        <v>0</v>
      </c>
      <c r="Y139" s="215" t="n">
        <f aca="false">X139*K139</f>
        <v>0</v>
      </c>
      <c r="Z139" s="215" t="n">
        <v>0</v>
      </c>
      <c r="AA139" s="216" t="n">
        <f aca="false">Z139*K139</f>
        <v>0</v>
      </c>
      <c r="AR139" s="11" t="s">
        <v>154</v>
      </c>
      <c r="AT139" s="11" t="s">
        <v>150</v>
      </c>
      <c r="AU139" s="11" t="s">
        <v>86</v>
      </c>
      <c r="AY139" s="11" t="s">
        <v>149</v>
      </c>
      <c r="BE139" s="135" t="n">
        <f aca="false">IF(U139="základná",N139,0)</f>
        <v>0</v>
      </c>
      <c r="BF139" s="135" t="n">
        <f aca="false">IF(U139="znížená",N139,0)</f>
        <v>0</v>
      </c>
      <c r="BG139" s="135" t="n">
        <f aca="false">IF(U139="zákl. prenesená",N139,0)</f>
        <v>0</v>
      </c>
      <c r="BH139" s="135" t="n">
        <f aca="false">IF(U139="zníž. prenesená",N139,0)</f>
        <v>0</v>
      </c>
      <c r="BI139" s="135" t="n">
        <f aca="false">IF(U139="nulová",N139,0)</f>
        <v>0</v>
      </c>
      <c r="BJ139" s="11" t="s">
        <v>86</v>
      </c>
      <c r="BK139" s="217" t="n">
        <f aca="false">ROUND(L139*K139,3)</f>
        <v>0</v>
      </c>
      <c r="BL139" s="11" t="s">
        <v>154</v>
      </c>
      <c r="BM139" s="11" t="s">
        <v>641</v>
      </c>
    </row>
    <row r="140" s="33" customFormat="true" ht="22.5" hidden="false" customHeight="true" outlineLevel="0" collapsed="false">
      <c r="B140" s="170"/>
      <c r="C140" s="208" t="s">
        <v>86</v>
      </c>
      <c r="D140" s="208" t="s">
        <v>150</v>
      </c>
      <c r="E140" s="209" t="s">
        <v>642</v>
      </c>
      <c r="F140" s="210" t="s">
        <v>643</v>
      </c>
      <c r="G140" s="210"/>
      <c r="H140" s="210"/>
      <c r="I140" s="210"/>
      <c r="J140" s="211" t="s">
        <v>640</v>
      </c>
      <c r="K140" s="212" t="n">
        <v>15.5</v>
      </c>
      <c r="L140" s="213" t="n">
        <v>0</v>
      </c>
      <c r="M140" s="213"/>
      <c r="N140" s="212" t="n">
        <f aca="false">ROUND(L140*K140,3)</f>
        <v>0</v>
      </c>
      <c r="O140" s="212"/>
      <c r="P140" s="212"/>
      <c r="Q140" s="212"/>
      <c r="R140" s="172"/>
      <c r="T140" s="214"/>
      <c r="U140" s="45" t="s">
        <v>43</v>
      </c>
      <c r="V140" s="35"/>
      <c r="W140" s="215" t="n">
        <f aca="false">V140*K140</f>
        <v>0</v>
      </c>
      <c r="X140" s="215" t="n">
        <v>0</v>
      </c>
      <c r="Y140" s="215" t="n">
        <f aca="false">X140*K140</f>
        <v>0</v>
      </c>
      <c r="Z140" s="215" t="n">
        <v>0</v>
      </c>
      <c r="AA140" s="216" t="n">
        <f aca="false">Z140*K140</f>
        <v>0</v>
      </c>
      <c r="AR140" s="11" t="s">
        <v>154</v>
      </c>
      <c r="AT140" s="11" t="s">
        <v>150</v>
      </c>
      <c r="AU140" s="11" t="s">
        <v>86</v>
      </c>
      <c r="AY140" s="11" t="s">
        <v>149</v>
      </c>
      <c r="BE140" s="135" t="n">
        <f aca="false">IF(U140="základná",N140,0)</f>
        <v>0</v>
      </c>
      <c r="BF140" s="135" t="n">
        <f aca="false">IF(U140="znížená",N140,0)</f>
        <v>0</v>
      </c>
      <c r="BG140" s="135" t="n">
        <f aca="false">IF(U140="zákl. prenesená",N140,0)</f>
        <v>0</v>
      </c>
      <c r="BH140" s="135" t="n">
        <f aca="false">IF(U140="zníž. prenesená",N140,0)</f>
        <v>0</v>
      </c>
      <c r="BI140" s="135" t="n">
        <f aca="false">IF(U140="nulová",N140,0)</f>
        <v>0</v>
      </c>
      <c r="BJ140" s="11" t="s">
        <v>86</v>
      </c>
      <c r="BK140" s="217" t="n">
        <f aca="false">ROUND(L140*K140,3)</f>
        <v>0</v>
      </c>
      <c r="BL140" s="11" t="s">
        <v>154</v>
      </c>
      <c r="BM140" s="11" t="s">
        <v>644</v>
      </c>
    </row>
    <row r="141" s="33" customFormat="true" ht="44.25" hidden="false" customHeight="true" outlineLevel="0" collapsed="false">
      <c r="B141" s="170"/>
      <c r="C141" s="208" t="s">
        <v>155</v>
      </c>
      <c r="D141" s="208" t="s">
        <v>150</v>
      </c>
      <c r="E141" s="209" t="s">
        <v>645</v>
      </c>
      <c r="F141" s="210" t="s">
        <v>646</v>
      </c>
      <c r="G141" s="210"/>
      <c r="H141" s="210"/>
      <c r="I141" s="210"/>
      <c r="J141" s="211" t="s">
        <v>640</v>
      </c>
      <c r="K141" s="212" t="n">
        <v>15.5</v>
      </c>
      <c r="L141" s="213" t="n">
        <v>0</v>
      </c>
      <c r="M141" s="213"/>
      <c r="N141" s="212" t="n">
        <f aca="false">ROUND(L141*K141,3)</f>
        <v>0</v>
      </c>
      <c r="O141" s="212"/>
      <c r="P141" s="212"/>
      <c r="Q141" s="212"/>
      <c r="R141" s="172"/>
      <c r="T141" s="214"/>
      <c r="U141" s="45" t="s">
        <v>43</v>
      </c>
      <c r="V141" s="35"/>
      <c r="W141" s="215" t="n">
        <f aca="false">V141*K141</f>
        <v>0</v>
      </c>
      <c r="X141" s="215" t="n">
        <v>0</v>
      </c>
      <c r="Y141" s="215" t="n">
        <f aca="false">X141*K141</f>
        <v>0</v>
      </c>
      <c r="Z141" s="215" t="n">
        <v>0</v>
      </c>
      <c r="AA141" s="216" t="n">
        <f aca="false">Z141*K141</f>
        <v>0</v>
      </c>
      <c r="AR141" s="11" t="s">
        <v>154</v>
      </c>
      <c r="AT141" s="11" t="s">
        <v>150</v>
      </c>
      <c r="AU141" s="11" t="s">
        <v>86</v>
      </c>
      <c r="AY141" s="11" t="s">
        <v>149</v>
      </c>
      <c r="BE141" s="135" t="n">
        <f aca="false">IF(U141="základná",N141,0)</f>
        <v>0</v>
      </c>
      <c r="BF141" s="135" t="n">
        <f aca="false">IF(U141="znížená",N141,0)</f>
        <v>0</v>
      </c>
      <c r="BG141" s="135" t="n">
        <f aca="false">IF(U141="zákl. prenesená",N141,0)</f>
        <v>0</v>
      </c>
      <c r="BH141" s="135" t="n">
        <f aca="false">IF(U141="zníž. prenesená",N141,0)</f>
        <v>0</v>
      </c>
      <c r="BI141" s="135" t="n">
        <f aca="false">IF(U141="nulová",N141,0)</f>
        <v>0</v>
      </c>
      <c r="BJ141" s="11" t="s">
        <v>86</v>
      </c>
      <c r="BK141" s="217" t="n">
        <f aca="false">ROUND(L141*K141,3)</f>
        <v>0</v>
      </c>
      <c r="BL141" s="11" t="s">
        <v>154</v>
      </c>
      <c r="BM141" s="11" t="s">
        <v>647</v>
      </c>
    </row>
    <row r="142" s="33" customFormat="true" ht="31.5" hidden="false" customHeight="true" outlineLevel="0" collapsed="false">
      <c r="B142" s="170"/>
      <c r="C142" s="208" t="s">
        <v>154</v>
      </c>
      <c r="D142" s="208" t="s">
        <v>150</v>
      </c>
      <c r="E142" s="209" t="s">
        <v>648</v>
      </c>
      <c r="F142" s="210" t="s">
        <v>649</v>
      </c>
      <c r="G142" s="210"/>
      <c r="H142" s="210"/>
      <c r="I142" s="210"/>
      <c r="J142" s="211" t="s">
        <v>640</v>
      </c>
      <c r="K142" s="212" t="n">
        <v>15.5</v>
      </c>
      <c r="L142" s="213" t="n">
        <v>0</v>
      </c>
      <c r="M142" s="213"/>
      <c r="N142" s="212" t="n">
        <f aca="false">ROUND(L142*K142,3)</f>
        <v>0</v>
      </c>
      <c r="O142" s="212"/>
      <c r="P142" s="212"/>
      <c r="Q142" s="212"/>
      <c r="R142" s="172"/>
      <c r="T142" s="214"/>
      <c r="U142" s="45" t="s">
        <v>43</v>
      </c>
      <c r="V142" s="35"/>
      <c r="W142" s="215" t="n">
        <f aca="false">V142*K142</f>
        <v>0</v>
      </c>
      <c r="X142" s="215" t="n">
        <v>0</v>
      </c>
      <c r="Y142" s="215" t="n">
        <f aca="false">X142*K142</f>
        <v>0</v>
      </c>
      <c r="Z142" s="215" t="n">
        <v>0</v>
      </c>
      <c r="AA142" s="216" t="n">
        <f aca="false">Z142*K142</f>
        <v>0</v>
      </c>
      <c r="AR142" s="11" t="s">
        <v>154</v>
      </c>
      <c r="AT142" s="11" t="s">
        <v>150</v>
      </c>
      <c r="AU142" s="11" t="s">
        <v>86</v>
      </c>
      <c r="AY142" s="11" t="s">
        <v>149</v>
      </c>
      <c r="BE142" s="135" t="n">
        <f aca="false">IF(U142="základná",N142,0)</f>
        <v>0</v>
      </c>
      <c r="BF142" s="135" t="n">
        <f aca="false">IF(U142="znížená",N142,0)</f>
        <v>0</v>
      </c>
      <c r="BG142" s="135" t="n">
        <f aca="false">IF(U142="zákl. prenesená",N142,0)</f>
        <v>0</v>
      </c>
      <c r="BH142" s="135" t="n">
        <f aca="false">IF(U142="zníž. prenesená",N142,0)</f>
        <v>0</v>
      </c>
      <c r="BI142" s="135" t="n">
        <f aca="false">IF(U142="nulová",N142,0)</f>
        <v>0</v>
      </c>
      <c r="BJ142" s="11" t="s">
        <v>86</v>
      </c>
      <c r="BK142" s="217" t="n">
        <f aca="false">ROUND(L142*K142,3)</f>
        <v>0</v>
      </c>
      <c r="BL142" s="11" t="s">
        <v>154</v>
      </c>
      <c r="BM142" s="11" t="s">
        <v>650</v>
      </c>
    </row>
    <row r="143" s="33" customFormat="true" ht="44.25" hidden="false" customHeight="true" outlineLevel="0" collapsed="false">
      <c r="B143" s="170"/>
      <c r="C143" s="208" t="s">
        <v>168</v>
      </c>
      <c r="D143" s="208" t="s">
        <v>150</v>
      </c>
      <c r="E143" s="209" t="s">
        <v>651</v>
      </c>
      <c r="F143" s="210" t="s">
        <v>652</v>
      </c>
      <c r="G143" s="210"/>
      <c r="H143" s="210"/>
      <c r="I143" s="210"/>
      <c r="J143" s="211" t="s">
        <v>640</v>
      </c>
      <c r="K143" s="212" t="n">
        <v>15.5</v>
      </c>
      <c r="L143" s="213" t="n">
        <v>0</v>
      </c>
      <c r="M143" s="213"/>
      <c r="N143" s="212" t="n">
        <f aca="false">ROUND(L143*K143,3)</f>
        <v>0</v>
      </c>
      <c r="O143" s="212"/>
      <c r="P143" s="212"/>
      <c r="Q143" s="212"/>
      <c r="R143" s="172"/>
      <c r="T143" s="214"/>
      <c r="U143" s="45" t="s">
        <v>43</v>
      </c>
      <c r="V143" s="35"/>
      <c r="W143" s="215" t="n">
        <f aca="false">V143*K143</f>
        <v>0</v>
      </c>
      <c r="X143" s="215" t="n">
        <v>0</v>
      </c>
      <c r="Y143" s="215" t="n">
        <f aca="false">X143*K143</f>
        <v>0</v>
      </c>
      <c r="Z143" s="215" t="n">
        <v>0</v>
      </c>
      <c r="AA143" s="216" t="n">
        <f aca="false">Z143*K143</f>
        <v>0</v>
      </c>
      <c r="AR143" s="11" t="s">
        <v>154</v>
      </c>
      <c r="AT143" s="11" t="s">
        <v>150</v>
      </c>
      <c r="AU143" s="11" t="s">
        <v>86</v>
      </c>
      <c r="AY143" s="11" t="s">
        <v>149</v>
      </c>
      <c r="BE143" s="135" t="n">
        <f aca="false">IF(U143="základná",N143,0)</f>
        <v>0</v>
      </c>
      <c r="BF143" s="135" t="n">
        <f aca="false">IF(U143="znížená",N143,0)</f>
        <v>0</v>
      </c>
      <c r="BG143" s="135" t="n">
        <f aca="false">IF(U143="zákl. prenesená",N143,0)</f>
        <v>0</v>
      </c>
      <c r="BH143" s="135" t="n">
        <f aca="false">IF(U143="zníž. prenesená",N143,0)</f>
        <v>0</v>
      </c>
      <c r="BI143" s="135" t="n">
        <f aca="false">IF(U143="nulová",N143,0)</f>
        <v>0</v>
      </c>
      <c r="BJ143" s="11" t="s">
        <v>86</v>
      </c>
      <c r="BK143" s="217" t="n">
        <f aca="false">ROUND(L143*K143,3)</f>
        <v>0</v>
      </c>
      <c r="BL143" s="11" t="s">
        <v>154</v>
      </c>
      <c r="BM143" s="11" t="s">
        <v>653</v>
      </c>
    </row>
    <row r="144" s="33" customFormat="true" ht="22.5" hidden="false" customHeight="true" outlineLevel="0" collapsed="false">
      <c r="B144" s="170"/>
      <c r="C144" s="208" t="s">
        <v>172</v>
      </c>
      <c r="D144" s="208" t="s">
        <v>150</v>
      </c>
      <c r="E144" s="209" t="s">
        <v>654</v>
      </c>
      <c r="F144" s="210" t="s">
        <v>655</v>
      </c>
      <c r="G144" s="210"/>
      <c r="H144" s="210"/>
      <c r="I144" s="210"/>
      <c r="J144" s="211" t="s">
        <v>640</v>
      </c>
      <c r="K144" s="212" t="n">
        <v>15.5</v>
      </c>
      <c r="L144" s="213" t="n">
        <v>0</v>
      </c>
      <c r="M144" s="213"/>
      <c r="N144" s="212" t="n">
        <f aca="false">ROUND(L144*K144,3)</f>
        <v>0</v>
      </c>
      <c r="O144" s="212"/>
      <c r="P144" s="212"/>
      <c r="Q144" s="212"/>
      <c r="R144" s="172"/>
      <c r="T144" s="214"/>
      <c r="U144" s="45" t="s">
        <v>43</v>
      </c>
      <c r="V144" s="35"/>
      <c r="W144" s="215" t="n">
        <f aca="false">V144*K144</f>
        <v>0</v>
      </c>
      <c r="X144" s="215" t="n">
        <v>0</v>
      </c>
      <c r="Y144" s="215" t="n">
        <f aca="false">X144*K144</f>
        <v>0</v>
      </c>
      <c r="Z144" s="215" t="n">
        <v>0</v>
      </c>
      <c r="AA144" s="216" t="n">
        <f aca="false">Z144*K144</f>
        <v>0</v>
      </c>
      <c r="AR144" s="11" t="s">
        <v>154</v>
      </c>
      <c r="AT144" s="11" t="s">
        <v>150</v>
      </c>
      <c r="AU144" s="11" t="s">
        <v>86</v>
      </c>
      <c r="AY144" s="11" t="s">
        <v>149</v>
      </c>
      <c r="BE144" s="135" t="n">
        <f aca="false">IF(U144="základná",N144,0)</f>
        <v>0</v>
      </c>
      <c r="BF144" s="135" t="n">
        <f aca="false">IF(U144="znížená",N144,0)</f>
        <v>0</v>
      </c>
      <c r="BG144" s="135" t="n">
        <f aca="false">IF(U144="zákl. prenesená",N144,0)</f>
        <v>0</v>
      </c>
      <c r="BH144" s="135" t="n">
        <f aca="false">IF(U144="zníž. prenesená",N144,0)</f>
        <v>0</v>
      </c>
      <c r="BI144" s="135" t="n">
        <f aca="false">IF(U144="nulová",N144,0)</f>
        <v>0</v>
      </c>
      <c r="BJ144" s="11" t="s">
        <v>86</v>
      </c>
      <c r="BK144" s="217" t="n">
        <f aca="false">ROUND(L144*K144,3)</f>
        <v>0</v>
      </c>
      <c r="BL144" s="11" t="s">
        <v>154</v>
      </c>
      <c r="BM144" s="11" t="s">
        <v>656</v>
      </c>
    </row>
    <row r="145" s="33" customFormat="true" ht="31.5" hidden="false" customHeight="true" outlineLevel="0" collapsed="false">
      <c r="B145" s="170"/>
      <c r="C145" s="208" t="s">
        <v>176</v>
      </c>
      <c r="D145" s="208" t="s">
        <v>150</v>
      </c>
      <c r="E145" s="209" t="s">
        <v>657</v>
      </c>
      <c r="F145" s="210" t="s">
        <v>658</v>
      </c>
      <c r="G145" s="210"/>
      <c r="H145" s="210"/>
      <c r="I145" s="210"/>
      <c r="J145" s="211" t="s">
        <v>659</v>
      </c>
      <c r="K145" s="212" t="n">
        <v>36.425</v>
      </c>
      <c r="L145" s="213" t="n">
        <v>0</v>
      </c>
      <c r="M145" s="213"/>
      <c r="N145" s="212" t="n">
        <f aca="false">ROUND(L145*K145,3)</f>
        <v>0</v>
      </c>
      <c r="O145" s="212"/>
      <c r="P145" s="212"/>
      <c r="Q145" s="212"/>
      <c r="R145" s="172"/>
      <c r="T145" s="214"/>
      <c r="U145" s="45" t="s">
        <v>43</v>
      </c>
      <c r="V145" s="35"/>
      <c r="W145" s="215" t="n">
        <f aca="false">V145*K145</f>
        <v>0</v>
      </c>
      <c r="X145" s="215" t="n">
        <v>0</v>
      </c>
      <c r="Y145" s="215" t="n">
        <f aca="false">X145*K145</f>
        <v>0</v>
      </c>
      <c r="Z145" s="215" t="n">
        <v>0</v>
      </c>
      <c r="AA145" s="216" t="n">
        <f aca="false">Z145*K145</f>
        <v>0</v>
      </c>
      <c r="AR145" s="11" t="s">
        <v>154</v>
      </c>
      <c r="AT145" s="11" t="s">
        <v>150</v>
      </c>
      <c r="AU145" s="11" t="s">
        <v>86</v>
      </c>
      <c r="AY145" s="11" t="s">
        <v>149</v>
      </c>
      <c r="BE145" s="135" t="n">
        <f aca="false">IF(U145="základná",N145,0)</f>
        <v>0</v>
      </c>
      <c r="BF145" s="135" t="n">
        <f aca="false">IF(U145="znížená",N145,0)</f>
        <v>0</v>
      </c>
      <c r="BG145" s="135" t="n">
        <f aca="false">IF(U145="zákl. prenesená",N145,0)</f>
        <v>0</v>
      </c>
      <c r="BH145" s="135" t="n">
        <f aca="false">IF(U145="zníž. prenesená",N145,0)</f>
        <v>0</v>
      </c>
      <c r="BI145" s="135" t="n">
        <f aca="false">IF(U145="nulová",N145,0)</f>
        <v>0</v>
      </c>
      <c r="BJ145" s="11" t="s">
        <v>86</v>
      </c>
      <c r="BK145" s="217" t="n">
        <f aca="false">ROUND(L145*K145,3)</f>
        <v>0</v>
      </c>
      <c r="BL145" s="11" t="s">
        <v>154</v>
      </c>
      <c r="BM145" s="11" t="s">
        <v>660</v>
      </c>
    </row>
    <row r="146" s="193" customFormat="true" ht="29.85" hidden="false" customHeight="true" outlineLevel="0" collapsed="false">
      <c r="B146" s="194"/>
      <c r="C146" s="195"/>
      <c r="D146" s="205" t="s">
        <v>621</v>
      </c>
      <c r="E146" s="205"/>
      <c r="F146" s="205"/>
      <c r="G146" s="205"/>
      <c r="H146" s="205"/>
      <c r="I146" s="205"/>
      <c r="J146" s="205"/>
      <c r="K146" s="205"/>
      <c r="L146" s="205"/>
      <c r="M146" s="205"/>
      <c r="N146" s="224" t="n">
        <f aca="false">BK146</f>
        <v>0</v>
      </c>
      <c r="O146" s="224"/>
      <c r="P146" s="224"/>
      <c r="Q146" s="224"/>
      <c r="R146" s="198"/>
      <c r="T146" s="199"/>
      <c r="U146" s="195"/>
      <c r="V146" s="195"/>
      <c r="W146" s="200" t="n">
        <f aca="false">SUM(W147:W151)</f>
        <v>0</v>
      </c>
      <c r="X146" s="195"/>
      <c r="Y146" s="200" t="n">
        <f aca="false">SUM(Y147:Y151)</f>
        <v>52.20836514</v>
      </c>
      <c r="Z146" s="195"/>
      <c r="AA146" s="201" t="n">
        <f aca="false">SUM(AA147:AA151)</f>
        <v>0</v>
      </c>
      <c r="AR146" s="202" t="s">
        <v>83</v>
      </c>
      <c r="AT146" s="203" t="s">
        <v>75</v>
      </c>
      <c r="AU146" s="203" t="s">
        <v>83</v>
      </c>
      <c r="AY146" s="202" t="s">
        <v>149</v>
      </c>
      <c r="BK146" s="204" t="n">
        <f aca="false">SUM(BK147:BK151)</f>
        <v>0</v>
      </c>
    </row>
    <row r="147" s="33" customFormat="true" ht="31.5" hidden="false" customHeight="true" outlineLevel="0" collapsed="false">
      <c r="B147" s="170"/>
      <c r="C147" s="208" t="s">
        <v>160</v>
      </c>
      <c r="D147" s="208" t="s">
        <v>150</v>
      </c>
      <c r="E147" s="209" t="s">
        <v>661</v>
      </c>
      <c r="F147" s="210" t="s">
        <v>662</v>
      </c>
      <c r="G147" s="210"/>
      <c r="H147" s="210"/>
      <c r="I147" s="210"/>
      <c r="J147" s="211" t="s">
        <v>640</v>
      </c>
      <c r="K147" s="212" t="n">
        <v>2.5</v>
      </c>
      <c r="L147" s="213" t="n">
        <v>0</v>
      </c>
      <c r="M147" s="213"/>
      <c r="N147" s="212" t="n">
        <f aca="false">ROUND(L147*K147,3)</f>
        <v>0</v>
      </c>
      <c r="O147" s="212"/>
      <c r="P147" s="212"/>
      <c r="Q147" s="212"/>
      <c r="R147" s="172"/>
      <c r="T147" s="214"/>
      <c r="U147" s="45" t="s">
        <v>43</v>
      </c>
      <c r="V147" s="35"/>
      <c r="W147" s="215" t="n">
        <f aca="false">V147*K147</f>
        <v>0</v>
      </c>
      <c r="X147" s="215" t="n">
        <v>2.07</v>
      </c>
      <c r="Y147" s="215" t="n">
        <f aca="false">X147*K147</f>
        <v>5.175</v>
      </c>
      <c r="Z147" s="215" t="n">
        <v>0</v>
      </c>
      <c r="AA147" s="216" t="n">
        <f aca="false">Z147*K147</f>
        <v>0</v>
      </c>
      <c r="AR147" s="11" t="s">
        <v>154</v>
      </c>
      <c r="AT147" s="11" t="s">
        <v>150</v>
      </c>
      <c r="AU147" s="11" t="s">
        <v>86</v>
      </c>
      <c r="AY147" s="11" t="s">
        <v>149</v>
      </c>
      <c r="BE147" s="135" t="n">
        <f aca="false">IF(U147="základná",N147,0)</f>
        <v>0</v>
      </c>
      <c r="BF147" s="135" t="n">
        <f aca="false">IF(U147="znížená",N147,0)</f>
        <v>0</v>
      </c>
      <c r="BG147" s="135" t="n">
        <f aca="false">IF(U147="zákl. prenesená",N147,0)</f>
        <v>0</v>
      </c>
      <c r="BH147" s="135" t="n">
        <f aca="false">IF(U147="zníž. prenesená",N147,0)</f>
        <v>0</v>
      </c>
      <c r="BI147" s="135" t="n">
        <f aca="false">IF(U147="nulová",N147,0)</f>
        <v>0</v>
      </c>
      <c r="BJ147" s="11" t="s">
        <v>86</v>
      </c>
      <c r="BK147" s="217" t="n">
        <f aca="false">ROUND(L147*K147,3)</f>
        <v>0</v>
      </c>
      <c r="BL147" s="11" t="s">
        <v>154</v>
      </c>
      <c r="BM147" s="11" t="s">
        <v>663</v>
      </c>
    </row>
    <row r="148" s="33" customFormat="true" ht="31.5" hidden="false" customHeight="true" outlineLevel="0" collapsed="false">
      <c r="B148" s="170"/>
      <c r="C148" s="208" t="s">
        <v>183</v>
      </c>
      <c r="D148" s="208" t="s">
        <v>150</v>
      </c>
      <c r="E148" s="209" t="s">
        <v>664</v>
      </c>
      <c r="F148" s="210" t="s">
        <v>665</v>
      </c>
      <c r="G148" s="210"/>
      <c r="H148" s="210"/>
      <c r="I148" s="210"/>
      <c r="J148" s="211" t="s">
        <v>640</v>
      </c>
      <c r="K148" s="212" t="n">
        <v>5.56</v>
      </c>
      <c r="L148" s="213" t="n">
        <v>0</v>
      </c>
      <c r="M148" s="213"/>
      <c r="N148" s="212" t="n">
        <f aca="false">ROUND(L148*K148,3)</f>
        <v>0</v>
      </c>
      <c r="O148" s="212"/>
      <c r="P148" s="212"/>
      <c r="Q148" s="212"/>
      <c r="R148" s="172"/>
      <c r="T148" s="214"/>
      <c r="U148" s="45" t="s">
        <v>43</v>
      </c>
      <c r="V148" s="35"/>
      <c r="W148" s="215" t="n">
        <f aca="false">V148*K148</f>
        <v>0</v>
      </c>
      <c r="X148" s="215" t="n">
        <v>2.20099</v>
      </c>
      <c r="Y148" s="215" t="n">
        <f aca="false">X148*K148</f>
        <v>12.2375044</v>
      </c>
      <c r="Z148" s="215" t="n">
        <v>0</v>
      </c>
      <c r="AA148" s="216" t="n">
        <f aca="false">Z148*K148</f>
        <v>0</v>
      </c>
      <c r="AR148" s="11" t="s">
        <v>154</v>
      </c>
      <c r="AT148" s="11" t="s">
        <v>150</v>
      </c>
      <c r="AU148" s="11" t="s">
        <v>86</v>
      </c>
      <c r="AY148" s="11" t="s">
        <v>149</v>
      </c>
      <c r="BE148" s="135" t="n">
        <f aca="false">IF(U148="základná",N148,0)</f>
        <v>0</v>
      </c>
      <c r="BF148" s="135" t="n">
        <f aca="false">IF(U148="znížená",N148,0)</f>
        <v>0</v>
      </c>
      <c r="BG148" s="135" t="n">
        <f aca="false">IF(U148="zákl. prenesená",N148,0)</f>
        <v>0</v>
      </c>
      <c r="BH148" s="135" t="n">
        <f aca="false">IF(U148="zníž. prenesená",N148,0)</f>
        <v>0</v>
      </c>
      <c r="BI148" s="135" t="n">
        <f aca="false">IF(U148="nulová",N148,0)</f>
        <v>0</v>
      </c>
      <c r="BJ148" s="11" t="s">
        <v>86</v>
      </c>
      <c r="BK148" s="217" t="n">
        <f aca="false">ROUND(L148*K148,3)</f>
        <v>0</v>
      </c>
      <c r="BL148" s="11" t="s">
        <v>154</v>
      </c>
      <c r="BM148" s="11" t="s">
        <v>666</v>
      </c>
    </row>
    <row r="149" s="33" customFormat="true" ht="22.5" hidden="false" customHeight="true" outlineLevel="0" collapsed="false">
      <c r="B149" s="170"/>
      <c r="C149" s="208" t="s">
        <v>187</v>
      </c>
      <c r="D149" s="208" t="s">
        <v>150</v>
      </c>
      <c r="E149" s="209" t="s">
        <v>667</v>
      </c>
      <c r="F149" s="210" t="s">
        <v>668</v>
      </c>
      <c r="G149" s="210"/>
      <c r="H149" s="210"/>
      <c r="I149" s="210"/>
      <c r="J149" s="211" t="s">
        <v>659</v>
      </c>
      <c r="K149" s="212" t="n">
        <v>0.269</v>
      </c>
      <c r="L149" s="213" t="n">
        <v>0</v>
      </c>
      <c r="M149" s="213"/>
      <c r="N149" s="212" t="n">
        <f aca="false">ROUND(L149*K149,3)</f>
        <v>0</v>
      </c>
      <c r="O149" s="212"/>
      <c r="P149" s="212"/>
      <c r="Q149" s="212"/>
      <c r="R149" s="172"/>
      <c r="T149" s="214"/>
      <c r="U149" s="45" t="s">
        <v>43</v>
      </c>
      <c r="V149" s="35"/>
      <c r="W149" s="215" t="n">
        <f aca="false">V149*K149</f>
        <v>0</v>
      </c>
      <c r="X149" s="215" t="n">
        <v>1.20296</v>
      </c>
      <c r="Y149" s="215" t="n">
        <f aca="false">X149*K149</f>
        <v>0.32359624</v>
      </c>
      <c r="Z149" s="215" t="n">
        <v>0</v>
      </c>
      <c r="AA149" s="216" t="n">
        <f aca="false">Z149*K149</f>
        <v>0</v>
      </c>
      <c r="AR149" s="11" t="s">
        <v>154</v>
      </c>
      <c r="AT149" s="11" t="s">
        <v>150</v>
      </c>
      <c r="AU149" s="11" t="s">
        <v>86</v>
      </c>
      <c r="AY149" s="11" t="s">
        <v>149</v>
      </c>
      <c r="BE149" s="135" t="n">
        <f aca="false">IF(U149="základná",N149,0)</f>
        <v>0</v>
      </c>
      <c r="BF149" s="135" t="n">
        <f aca="false">IF(U149="znížená",N149,0)</f>
        <v>0</v>
      </c>
      <c r="BG149" s="135" t="n">
        <f aca="false">IF(U149="zákl. prenesená",N149,0)</f>
        <v>0</v>
      </c>
      <c r="BH149" s="135" t="n">
        <f aca="false">IF(U149="zníž. prenesená",N149,0)</f>
        <v>0</v>
      </c>
      <c r="BI149" s="135" t="n">
        <f aca="false">IF(U149="nulová",N149,0)</f>
        <v>0</v>
      </c>
      <c r="BJ149" s="11" t="s">
        <v>86</v>
      </c>
      <c r="BK149" s="217" t="n">
        <f aca="false">ROUND(L149*K149,3)</f>
        <v>0</v>
      </c>
      <c r="BL149" s="11" t="s">
        <v>154</v>
      </c>
      <c r="BM149" s="11" t="s">
        <v>669</v>
      </c>
    </row>
    <row r="150" s="33" customFormat="true" ht="22.5" hidden="false" customHeight="true" outlineLevel="0" collapsed="false">
      <c r="B150" s="170"/>
      <c r="C150" s="208" t="s">
        <v>191</v>
      </c>
      <c r="D150" s="208" t="s">
        <v>150</v>
      </c>
      <c r="E150" s="209" t="s">
        <v>670</v>
      </c>
      <c r="F150" s="210" t="s">
        <v>671</v>
      </c>
      <c r="G150" s="210"/>
      <c r="H150" s="210"/>
      <c r="I150" s="210"/>
      <c r="J150" s="211" t="s">
        <v>640</v>
      </c>
      <c r="K150" s="212" t="n">
        <v>15.5</v>
      </c>
      <c r="L150" s="213" t="n">
        <v>0</v>
      </c>
      <c r="M150" s="213"/>
      <c r="N150" s="212" t="n">
        <f aca="false">ROUND(L150*K150,3)</f>
        <v>0</v>
      </c>
      <c r="O150" s="212"/>
      <c r="P150" s="212"/>
      <c r="Q150" s="212"/>
      <c r="R150" s="172"/>
      <c r="T150" s="214"/>
      <c r="U150" s="45" t="s">
        <v>43</v>
      </c>
      <c r="V150" s="35"/>
      <c r="W150" s="215" t="n">
        <f aca="false">V150*K150</f>
        <v>0</v>
      </c>
      <c r="X150" s="215" t="n">
        <v>2.20099</v>
      </c>
      <c r="Y150" s="215" t="n">
        <f aca="false">X150*K150</f>
        <v>34.115345</v>
      </c>
      <c r="Z150" s="215" t="n">
        <v>0</v>
      </c>
      <c r="AA150" s="216" t="n">
        <f aca="false">Z150*K150</f>
        <v>0</v>
      </c>
      <c r="AR150" s="11" t="s">
        <v>154</v>
      </c>
      <c r="AT150" s="11" t="s">
        <v>150</v>
      </c>
      <c r="AU150" s="11" t="s">
        <v>86</v>
      </c>
      <c r="AY150" s="11" t="s">
        <v>149</v>
      </c>
      <c r="BE150" s="135" t="n">
        <f aca="false">IF(U150="základná",N150,0)</f>
        <v>0</v>
      </c>
      <c r="BF150" s="135" t="n">
        <f aca="false">IF(U150="znížená",N150,0)</f>
        <v>0</v>
      </c>
      <c r="BG150" s="135" t="n">
        <f aca="false">IF(U150="zákl. prenesená",N150,0)</f>
        <v>0</v>
      </c>
      <c r="BH150" s="135" t="n">
        <f aca="false">IF(U150="zníž. prenesená",N150,0)</f>
        <v>0</v>
      </c>
      <c r="BI150" s="135" t="n">
        <f aca="false">IF(U150="nulová",N150,0)</f>
        <v>0</v>
      </c>
      <c r="BJ150" s="11" t="s">
        <v>86</v>
      </c>
      <c r="BK150" s="217" t="n">
        <f aca="false">ROUND(L150*K150,3)</f>
        <v>0</v>
      </c>
      <c r="BL150" s="11" t="s">
        <v>154</v>
      </c>
      <c r="BM150" s="11" t="s">
        <v>672</v>
      </c>
    </row>
    <row r="151" s="33" customFormat="true" ht="22.5" hidden="false" customHeight="true" outlineLevel="0" collapsed="false">
      <c r="B151" s="170"/>
      <c r="C151" s="208" t="s">
        <v>195</v>
      </c>
      <c r="D151" s="208" t="s">
        <v>150</v>
      </c>
      <c r="E151" s="209" t="s">
        <v>673</v>
      </c>
      <c r="F151" s="210" t="s">
        <v>674</v>
      </c>
      <c r="G151" s="210"/>
      <c r="H151" s="210"/>
      <c r="I151" s="210"/>
      <c r="J151" s="211" t="s">
        <v>659</v>
      </c>
      <c r="K151" s="212" t="n">
        <v>0.35</v>
      </c>
      <c r="L151" s="213" t="n">
        <v>0</v>
      </c>
      <c r="M151" s="213"/>
      <c r="N151" s="212" t="n">
        <f aca="false">ROUND(L151*K151,3)</f>
        <v>0</v>
      </c>
      <c r="O151" s="212"/>
      <c r="P151" s="212"/>
      <c r="Q151" s="212"/>
      <c r="R151" s="172"/>
      <c r="T151" s="214"/>
      <c r="U151" s="45" t="s">
        <v>43</v>
      </c>
      <c r="V151" s="35"/>
      <c r="W151" s="215" t="n">
        <f aca="false">V151*K151</f>
        <v>0</v>
      </c>
      <c r="X151" s="215" t="n">
        <v>1.01977</v>
      </c>
      <c r="Y151" s="215" t="n">
        <f aca="false">X151*K151</f>
        <v>0.3569195</v>
      </c>
      <c r="Z151" s="215" t="n">
        <v>0</v>
      </c>
      <c r="AA151" s="216" t="n">
        <f aca="false">Z151*K151</f>
        <v>0</v>
      </c>
      <c r="AR151" s="11" t="s">
        <v>154</v>
      </c>
      <c r="AT151" s="11" t="s">
        <v>150</v>
      </c>
      <c r="AU151" s="11" t="s">
        <v>86</v>
      </c>
      <c r="AY151" s="11" t="s">
        <v>149</v>
      </c>
      <c r="BE151" s="135" t="n">
        <f aca="false">IF(U151="základná",N151,0)</f>
        <v>0</v>
      </c>
      <c r="BF151" s="135" t="n">
        <f aca="false">IF(U151="znížená",N151,0)</f>
        <v>0</v>
      </c>
      <c r="BG151" s="135" t="n">
        <f aca="false">IF(U151="zákl. prenesená",N151,0)</f>
        <v>0</v>
      </c>
      <c r="BH151" s="135" t="n">
        <f aca="false">IF(U151="zníž. prenesená",N151,0)</f>
        <v>0</v>
      </c>
      <c r="BI151" s="135" t="n">
        <f aca="false">IF(U151="nulová",N151,0)</f>
        <v>0</v>
      </c>
      <c r="BJ151" s="11" t="s">
        <v>86</v>
      </c>
      <c r="BK151" s="217" t="n">
        <f aca="false">ROUND(L151*K151,3)</f>
        <v>0</v>
      </c>
      <c r="BL151" s="11" t="s">
        <v>154</v>
      </c>
      <c r="BM151" s="11" t="s">
        <v>675</v>
      </c>
    </row>
    <row r="152" s="193" customFormat="true" ht="29.85" hidden="false" customHeight="true" outlineLevel="0" collapsed="false">
      <c r="B152" s="194"/>
      <c r="C152" s="195"/>
      <c r="D152" s="205" t="s">
        <v>622</v>
      </c>
      <c r="E152" s="205"/>
      <c r="F152" s="205"/>
      <c r="G152" s="205"/>
      <c r="H152" s="205"/>
      <c r="I152" s="205"/>
      <c r="J152" s="205"/>
      <c r="K152" s="205"/>
      <c r="L152" s="205"/>
      <c r="M152" s="205"/>
      <c r="N152" s="224" t="n">
        <f aca="false">BK152</f>
        <v>0</v>
      </c>
      <c r="O152" s="224"/>
      <c r="P152" s="224"/>
      <c r="Q152" s="224"/>
      <c r="R152" s="198"/>
      <c r="T152" s="199"/>
      <c r="U152" s="195"/>
      <c r="V152" s="195"/>
      <c r="W152" s="200" t="n">
        <f aca="false">SUM(W153:W159)</f>
        <v>0</v>
      </c>
      <c r="X152" s="195"/>
      <c r="Y152" s="200" t="n">
        <f aca="false">SUM(Y153:Y159)</f>
        <v>30.21214854</v>
      </c>
      <c r="Z152" s="195"/>
      <c r="AA152" s="201" t="n">
        <f aca="false">SUM(AA153:AA159)</f>
        <v>0</v>
      </c>
      <c r="AR152" s="202" t="s">
        <v>83</v>
      </c>
      <c r="AT152" s="203" t="s">
        <v>75</v>
      </c>
      <c r="AU152" s="203" t="s">
        <v>83</v>
      </c>
      <c r="AY152" s="202" t="s">
        <v>149</v>
      </c>
      <c r="BK152" s="204" t="n">
        <f aca="false">SUM(BK153:BK159)</f>
        <v>0</v>
      </c>
    </row>
    <row r="153" s="33" customFormat="true" ht="44.25" hidden="false" customHeight="true" outlineLevel="0" collapsed="false">
      <c r="B153" s="170"/>
      <c r="C153" s="208" t="s">
        <v>199</v>
      </c>
      <c r="D153" s="208" t="s">
        <v>150</v>
      </c>
      <c r="E153" s="209" t="s">
        <v>676</v>
      </c>
      <c r="F153" s="210" t="s">
        <v>677</v>
      </c>
      <c r="G153" s="210"/>
      <c r="H153" s="210"/>
      <c r="I153" s="210"/>
      <c r="J153" s="211" t="s">
        <v>640</v>
      </c>
      <c r="K153" s="212" t="n">
        <v>21</v>
      </c>
      <c r="L153" s="213" t="n">
        <v>0</v>
      </c>
      <c r="M153" s="213"/>
      <c r="N153" s="212" t="n">
        <f aca="false">ROUND(L153*K153,3)</f>
        <v>0</v>
      </c>
      <c r="O153" s="212"/>
      <c r="P153" s="212"/>
      <c r="Q153" s="212"/>
      <c r="R153" s="172"/>
      <c r="T153" s="214"/>
      <c r="U153" s="45" t="s">
        <v>43</v>
      </c>
      <c r="V153" s="35"/>
      <c r="W153" s="215" t="n">
        <f aca="false">V153*K153</f>
        <v>0</v>
      </c>
      <c r="X153" s="215" t="n">
        <v>0.91268</v>
      </c>
      <c r="Y153" s="215" t="n">
        <f aca="false">X153*K153</f>
        <v>19.16628</v>
      </c>
      <c r="Z153" s="215" t="n">
        <v>0</v>
      </c>
      <c r="AA153" s="216" t="n">
        <f aca="false">Z153*K153</f>
        <v>0</v>
      </c>
      <c r="AR153" s="11" t="s">
        <v>154</v>
      </c>
      <c r="AT153" s="11" t="s">
        <v>150</v>
      </c>
      <c r="AU153" s="11" t="s">
        <v>86</v>
      </c>
      <c r="AY153" s="11" t="s">
        <v>149</v>
      </c>
      <c r="BE153" s="135" t="n">
        <f aca="false">IF(U153="základná",N153,0)</f>
        <v>0</v>
      </c>
      <c r="BF153" s="135" t="n">
        <f aca="false">IF(U153="znížená",N153,0)</f>
        <v>0</v>
      </c>
      <c r="BG153" s="135" t="n">
        <f aca="false">IF(U153="zákl. prenesená",N153,0)</f>
        <v>0</v>
      </c>
      <c r="BH153" s="135" t="n">
        <f aca="false">IF(U153="zníž. prenesená",N153,0)</f>
        <v>0</v>
      </c>
      <c r="BI153" s="135" t="n">
        <f aca="false">IF(U153="nulová",N153,0)</f>
        <v>0</v>
      </c>
      <c r="BJ153" s="11" t="s">
        <v>86</v>
      </c>
      <c r="BK153" s="217" t="n">
        <f aca="false">ROUND(L153*K153,3)</f>
        <v>0</v>
      </c>
      <c r="BL153" s="11" t="s">
        <v>154</v>
      </c>
      <c r="BM153" s="11" t="s">
        <v>678</v>
      </c>
    </row>
    <row r="154" s="33" customFormat="true" ht="44.25" hidden="false" customHeight="true" outlineLevel="0" collapsed="false">
      <c r="B154" s="170"/>
      <c r="C154" s="208" t="s">
        <v>203</v>
      </c>
      <c r="D154" s="208" t="s">
        <v>150</v>
      </c>
      <c r="E154" s="209" t="s">
        <v>679</v>
      </c>
      <c r="F154" s="210" t="s">
        <v>680</v>
      </c>
      <c r="G154" s="210"/>
      <c r="H154" s="210"/>
      <c r="I154" s="210"/>
      <c r="J154" s="211" t="s">
        <v>681</v>
      </c>
      <c r="K154" s="212" t="n">
        <v>2</v>
      </c>
      <c r="L154" s="213" t="n">
        <v>0</v>
      </c>
      <c r="M154" s="213"/>
      <c r="N154" s="212" t="n">
        <f aca="false">ROUND(L154*K154,3)</f>
        <v>0</v>
      </c>
      <c r="O154" s="212"/>
      <c r="P154" s="212"/>
      <c r="Q154" s="212"/>
      <c r="R154" s="172"/>
      <c r="T154" s="214"/>
      <c r="U154" s="45" t="s">
        <v>43</v>
      </c>
      <c r="V154" s="35"/>
      <c r="W154" s="215" t="n">
        <f aca="false">V154*K154</f>
        <v>0</v>
      </c>
      <c r="X154" s="215" t="n">
        <v>0.01005</v>
      </c>
      <c r="Y154" s="215" t="n">
        <f aca="false">X154*K154</f>
        <v>0.0201</v>
      </c>
      <c r="Z154" s="215" t="n">
        <v>0</v>
      </c>
      <c r="AA154" s="216" t="n">
        <f aca="false">Z154*K154</f>
        <v>0</v>
      </c>
      <c r="AR154" s="11" t="s">
        <v>154</v>
      </c>
      <c r="AT154" s="11" t="s">
        <v>150</v>
      </c>
      <c r="AU154" s="11" t="s">
        <v>86</v>
      </c>
      <c r="AY154" s="11" t="s">
        <v>149</v>
      </c>
      <c r="BE154" s="135" t="n">
        <f aca="false">IF(U154="základná",N154,0)</f>
        <v>0</v>
      </c>
      <c r="BF154" s="135" t="n">
        <f aca="false">IF(U154="znížená",N154,0)</f>
        <v>0</v>
      </c>
      <c r="BG154" s="135" t="n">
        <f aca="false">IF(U154="zákl. prenesená",N154,0)</f>
        <v>0</v>
      </c>
      <c r="BH154" s="135" t="n">
        <f aca="false">IF(U154="zníž. prenesená",N154,0)</f>
        <v>0</v>
      </c>
      <c r="BI154" s="135" t="n">
        <f aca="false">IF(U154="nulová",N154,0)</f>
        <v>0</v>
      </c>
      <c r="BJ154" s="11" t="s">
        <v>86</v>
      </c>
      <c r="BK154" s="217" t="n">
        <f aca="false">ROUND(L154*K154,3)</f>
        <v>0</v>
      </c>
      <c r="BL154" s="11" t="s">
        <v>154</v>
      </c>
      <c r="BM154" s="11" t="s">
        <v>682</v>
      </c>
    </row>
    <row r="155" s="33" customFormat="true" ht="22.5" hidden="false" customHeight="true" outlineLevel="0" collapsed="false">
      <c r="B155" s="170"/>
      <c r="C155" s="218" t="s">
        <v>207</v>
      </c>
      <c r="D155" s="218" t="s">
        <v>157</v>
      </c>
      <c r="E155" s="219" t="s">
        <v>683</v>
      </c>
      <c r="F155" s="220" t="s">
        <v>684</v>
      </c>
      <c r="G155" s="220"/>
      <c r="H155" s="220"/>
      <c r="I155" s="220"/>
      <c r="J155" s="221" t="s">
        <v>681</v>
      </c>
      <c r="K155" s="222" t="n">
        <v>2.04</v>
      </c>
      <c r="L155" s="223" t="n">
        <v>0</v>
      </c>
      <c r="M155" s="223"/>
      <c r="N155" s="222" t="n">
        <f aca="false">ROUND(L155*K155,3)</f>
        <v>0</v>
      </c>
      <c r="O155" s="222"/>
      <c r="P155" s="222"/>
      <c r="Q155" s="222"/>
      <c r="R155" s="172"/>
      <c r="T155" s="214"/>
      <c r="U155" s="45" t="s">
        <v>43</v>
      </c>
      <c r="V155" s="35"/>
      <c r="W155" s="215" t="n">
        <f aca="false">V155*K155</f>
        <v>0</v>
      </c>
      <c r="X155" s="215" t="n">
        <v>0.01718</v>
      </c>
      <c r="Y155" s="215" t="n">
        <f aca="false">X155*K155</f>
        <v>0.0350472</v>
      </c>
      <c r="Z155" s="215" t="n">
        <v>0</v>
      </c>
      <c r="AA155" s="216" t="n">
        <f aca="false">Z155*K155</f>
        <v>0</v>
      </c>
      <c r="AR155" s="11" t="s">
        <v>160</v>
      </c>
      <c r="AT155" s="11" t="s">
        <v>157</v>
      </c>
      <c r="AU155" s="11" t="s">
        <v>86</v>
      </c>
      <c r="AY155" s="11" t="s">
        <v>149</v>
      </c>
      <c r="BE155" s="135" t="n">
        <f aca="false">IF(U155="základná",N155,0)</f>
        <v>0</v>
      </c>
      <c r="BF155" s="135" t="n">
        <f aca="false">IF(U155="znížená",N155,0)</f>
        <v>0</v>
      </c>
      <c r="BG155" s="135" t="n">
        <f aca="false">IF(U155="zákl. prenesená",N155,0)</f>
        <v>0</v>
      </c>
      <c r="BH155" s="135" t="n">
        <f aca="false">IF(U155="zníž. prenesená",N155,0)</f>
        <v>0</v>
      </c>
      <c r="BI155" s="135" t="n">
        <f aca="false">IF(U155="nulová",N155,0)</f>
        <v>0</v>
      </c>
      <c r="BJ155" s="11" t="s">
        <v>86</v>
      </c>
      <c r="BK155" s="217" t="n">
        <f aca="false">ROUND(L155*K155,3)</f>
        <v>0</v>
      </c>
      <c r="BL155" s="11" t="s">
        <v>154</v>
      </c>
      <c r="BM155" s="11" t="s">
        <v>685</v>
      </c>
    </row>
    <row r="156" s="33" customFormat="true" ht="44.25" hidden="false" customHeight="true" outlineLevel="0" collapsed="false">
      <c r="B156" s="170"/>
      <c r="C156" s="208" t="s">
        <v>211</v>
      </c>
      <c r="D156" s="208" t="s">
        <v>150</v>
      </c>
      <c r="E156" s="209" t="s">
        <v>686</v>
      </c>
      <c r="F156" s="210" t="s">
        <v>687</v>
      </c>
      <c r="G156" s="210"/>
      <c r="H156" s="210"/>
      <c r="I156" s="210"/>
      <c r="J156" s="211" t="s">
        <v>640</v>
      </c>
      <c r="K156" s="212" t="n">
        <v>4.463</v>
      </c>
      <c r="L156" s="213" t="n">
        <v>0</v>
      </c>
      <c r="M156" s="213"/>
      <c r="N156" s="212" t="n">
        <f aca="false">ROUND(L156*K156,3)</f>
        <v>0</v>
      </c>
      <c r="O156" s="212"/>
      <c r="P156" s="212"/>
      <c r="Q156" s="212"/>
      <c r="R156" s="172"/>
      <c r="T156" s="214"/>
      <c r="U156" s="45" t="s">
        <v>43</v>
      </c>
      <c r="V156" s="35"/>
      <c r="W156" s="215" t="n">
        <f aca="false">V156*K156</f>
        <v>0</v>
      </c>
      <c r="X156" s="215" t="n">
        <v>2.21148</v>
      </c>
      <c r="Y156" s="215" t="n">
        <f aca="false">X156*K156</f>
        <v>9.86983524</v>
      </c>
      <c r="Z156" s="215" t="n">
        <v>0</v>
      </c>
      <c r="AA156" s="216" t="n">
        <f aca="false">Z156*K156</f>
        <v>0</v>
      </c>
      <c r="AR156" s="11" t="s">
        <v>154</v>
      </c>
      <c r="AT156" s="11" t="s">
        <v>150</v>
      </c>
      <c r="AU156" s="11" t="s">
        <v>86</v>
      </c>
      <c r="AY156" s="11" t="s">
        <v>149</v>
      </c>
      <c r="BE156" s="135" t="n">
        <f aca="false">IF(U156="základná",N156,0)</f>
        <v>0</v>
      </c>
      <c r="BF156" s="135" t="n">
        <f aca="false">IF(U156="znížená",N156,0)</f>
        <v>0</v>
      </c>
      <c r="BG156" s="135" t="n">
        <f aca="false">IF(U156="zákl. prenesená",N156,0)</f>
        <v>0</v>
      </c>
      <c r="BH156" s="135" t="n">
        <f aca="false">IF(U156="zníž. prenesená",N156,0)</f>
        <v>0</v>
      </c>
      <c r="BI156" s="135" t="n">
        <f aca="false">IF(U156="nulová",N156,0)</f>
        <v>0</v>
      </c>
      <c r="BJ156" s="11" t="s">
        <v>86</v>
      </c>
      <c r="BK156" s="217" t="n">
        <f aca="false">ROUND(L156*K156,3)</f>
        <v>0</v>
      </c>
      <c r="BL156" s="11" t="s">
        <v>154</v>
      </c>
      <c r="BM156" s="11" t="s">
        <v>688</v>
      </c>
    </row>
    <row r="157" s="33" customFormat="true" ht="22.5" hidden="false" customHeight="true" outlineLevel="0" collapsed="false">
      <c r="B157" s="170"/>
      <c r="C157" s="208" t="s">
        <v>216</v>
      </c>
      <c r="D157" s="208" t="s">
        <v>150</v>
      </c>
      <c r="E157" s="209" t="s">
        <v>689</v>
      </c>
      <c r="F157" s="210" t="s">
        <v>690</v>
      </c>
      <c r="G157" s="210"/>
      <c r="H157" s="210"/>
      <c r="I157" s="210"/>
      <c r="J157" s="211" t="s">
        <v>691</v>
      </c>
      <c r="K157" s="212" t="n">
        <v>42.5</v>
      </c>
      <c r="L157" s="213" t="n">
        <v>0</v>
      </c>
      <c r="M157" s="213"/>
      <c r="N157" s="212" t="n">
        <f aca="false">ROUND(L157*K157,3)</f>
        <v>0</v>
      </c>
      <c r="O157" s="212"/>
      <c r="P157" s="212"/>
      <c r="Q157" s="212"/>
      <c r="R157" s="172"/>
      <c r="T157" s="214"/>
      <c r="U157" s="45" t="s">
        <v>43</v>
      </c>
      <c r="V157" s="35"/>
      <c r="W157" s="215" t="n">
        <f aca="false">V157*K157</f>
        <v>0</v>
      </c>
      <c r="X157" s="215" t="n">
        <v>0.01201</v>
      </c>
      <c r="Y157" s="215" t="n">
        <f aca="false">X157*K157</f>
        <v>0.510425</v>
      </c>
      <c r="Z157" s="215" t="n">
        <v>0</v>
      </c>
      <c r="AA157" s="216" t="n">
        <f aca="false">Z157*K157</f>
        <v>0</v>
      </c>
      <c r="AR157" s="11" t="s">
        <v>154</v>
      </c>
      <c r="AT157" s="11" t="s">
        <v>150</v>
      </c>
      <c r="AU157" s="11" t="s">
        <v>86</v>
      </c>
      <c r="AY157" s="11" t="s">
        <v>149</v>
      </c>
      <c r="BE157" s="135" t="n">
        <f aca="false">IF(U157="základná",N157,0)</f>
        <v>0</v>
      </c>
      <c r="BF157" s="135" t="n">
        <f aca="false">IF(U157="znížená",N157,0)</f>
        <v>0</v>
      </c>
      <c r="BG157" s="135" t="n">
        <f aca="false">IF(U157="zákl. prenesená",N157,0)</f>
        <v>0</v>
      </c>
      <c r="BH157" s="135" t="n">
        <f aca="false">IF(U157="zníž. prenesená",N157,0)</f>
        <v>0</v>
      </c>
      <c r="BI157" s="135" t="n">
        <f aca="false">IF(U157="nulová",N157,0)</f>
        <v>0</v>
      </c>
      <c r="BJ157" s="11" t="s">
        <v>86</v>
      </c>
      <c r="BK157" s="217" t="n">
        <f aca="false">ROUND(L157*K157,3)</f>
        <v>0</v>
      </c>
      <c r="BL157" s="11" t="s">
        <v>154</v>
      </c>
      <c r="BM157" s="11" t="s">
        <v>692</v>
      </c>
    </row>
    <row r="158" s="33" customFormat="true" ht="31.5" hidden="false" customHeight="true" outlineLevel="0" collapsed="false">
      <c r="B158" s="170"/>
      <c r="C158" s="208" t="s">
        <v>220</v>
      </c>
      <c r="D158" s="208" t="s">
        <v>150</v>
      </c>
      <c r="E158" s="209" t="s">
        <v>693</v>
      </c>
      <c r="F158" s="210" t="s">
        <v>694</v>
      </c>
      <c r="G158" s="210"/>
      <c r="H158" s="210"/>
      <c r="I158" s="210"/>
      <c r="J158" s="211" t="s">
        <v>659</v>
      </c>
      <c r="K158" s="212" t="n">
        <v>0.105</v>
      </c>
      <c r="L158" s="213" t="n">
        <v>0</v>
      </c>
      <c r="M158" s="213"/>
      <c r="N158" s="212" t="n">
        <f aca="false">ROUND(L158*K158,3)</f>
        <v>0</v>
      </c>
      <c r="O158" s="212"/>
      <c r="P158" s="212"/>
      <c r="Q158" s="212"/>
      <c r="R158" s="172"/>
      <c r="T158" s="214"/>
      <c r="U158" s="45" t="s">
        <v>43</v>
      </c>
      <c r="V158" s="35"/>
      <c r="W158" s="215" t="n">
        <f aca="false">V158*K158</f>
        <v>0</v>
      </c>
      <c r="X158" s="215" t="n">
        <v>1.00778</v>
      </c>
      <c r="Y158" s="215" t="n">
        <f aca="false">X158*K158</f>
        <v>0.1058169</v>
      </c>
      <c r="Z158" s="215" t="n">
        <v>0</v>
      </c>
      <c r="AA158" s="216" t="n">
        <f aca="false">Z158*K158</f>
        <v>0</v>
      </c>
      <c r="AR158" s="11" t="s">
        <v>154</v>
      </c>
      <c r="AT158" s="11" t="s">
        <v>150</v>
      </c>
      <c r="AU158" s="11" t="s">
        <v>86</v>
      </c>
      <c r="AY158" s="11" t="s">
        <v>149</v>
      </c>
      <c r="BE158" s="135" t="n">
        <f aca="false">IF(U158="základná",N158,0)</f>
        <v>0</v>
      </c>
      <c r="BF158" s="135" t="n">
        <f aca="false">IF(U158="znížená",N158,0)</f>
        <v>0</v>
      </c>
      <c r="BG158" s="135" t="n">
        <f aca="false">IF(U158="zákl. prenesená",N158,0)</f>
        <v>0</v>
      </c>
      <c r="BH158" s="135" t="n">
        <f aca="false">IF(U158="zníž. prenesená",N158,0)</f>
        <v>0</v>
      </c>
      <c r="BI158" s="135" t="n">
        <f aca="false">IF(U158="nulová",N158,0)</f>
        <v>0</v>
      </c>
      <c r="BJ158" s="11" t="s">
        <v>86</v>
      </c>
      <c r="BK158" s="217" t="n">
        <f aca="false">ROUND(L158*K158,3)</f>
        <v>0</v>
      </c>
      <c r="BL158" s="11" t="s">
        <v>154</v>
      </c>
      <c r="BM158" s="11" t="s">
        <v>695</v>
      </c>
    </row>
    <row r="159" s="33" customFormat="true" ht="31.5" hidden="false" customHeight="true" outlineLevel="0" collapsed="false">
      <c r="B159" s="170"/>
      <c r="C159" s="208" t="s">
        <v>224</v>
      </c>
      <c r="D159" s="208" t="s">
        <v>150</v>
      </c>
      <c r="E159" s="209" t="s">
        <v>696</v>
      </c>
      <c r="F159" s="210" t="s">
        <v>697</v>
      </c>
      <c r="G159" s="210"/>
      <c r="H159" s="210"/>
      <c r="I159" s="210"/>
      <c r="J159" s="211" t="s">
        <v>691</v>
      </c>
      <c r="K159" s="212" t="n">
        <v>5.77</v>
      </c>
      <c r="L159" s="213" t="n">
        <v>0</v>
      </c>
      <c r="M159" s="213"/>
      <c r="N159" s="212" t="n">
        <f aca="false">ROUND(L159*K159,3)</f>
        <v>0</v>
      </c>
      <c r="O159" s="212"/>
      <c r="P159" s="212"/>
      <c r="Q159" s="212"/>
      <c r="R159" s="172"/>
      <c r="T159" s="214"/>
      <c r="U159" s="45" t="s">
        <v>43</v>
      </c>
      <c r="V159" s="35"/>
      <c r="W159" s="215" t="n">
        <f aca="false">V159*K159</f>
        <v>0</v>
      </c>
      <c r="X159" s="215" t="n">
        <v>0.08746</v>
      </c>
      <c r="Y159" s="215" t="n">
        <f aca="false">X159*K159</f>
        <v>0.5046442</v>
      </c>
      <c r="Z159" s="215" t="n">
        <v>0</v>
      </c>
      <c r="AA159" s="216" t="n">
        <f aca="false">Z159*K159</f>
        <v>0</v>
      </c>
      <c r="AR159" s="11" t="s">
        <v>154</v>
      </c>
      <c r="AT159" s="11" t="s">
        <v>150</v>
      </c>
      <c r="AU159" s="11" t="s">
        <v>86</v>
      </c>
      <c r="AY159" s="11" t="s">
        <v>149</v>
      </c>
      <c r="BE159" s="135" t="n">
        <f aca="false">IF(U159="základná",N159,0)</f>
        <v>0</v>
      </c>
      <c r="BF159" s="135" t="n">
        <f aca="false">IF(U159="znížená",N159,0)</f>
        <v>0</v>
      </c>
      <c r="BG159" s="135" t="n">
        <f aca="false">IF(U159="zákl. prenesená",N159,0)</f>
        <v>0</v>
      </c>
      <c r="BH159" s="135" t="n">
        <f aca="false">IF(U159="zníž. prenesená",N159,0)</f>
        <v>0</v>
      </c>
      <c r="BI159" s="135" t="n">
        <f aca="false">IF(U159="nulová",N159,0)</f>
        <v>0</v>
      </c>
      <c r="BJ159" s="11" t="s">
        <v>86</v>
      </c>
      <c r="BK159" s="217" t="n">
        <f aca="false">ROUND(L159*K159,3)</f>
        <v>0</v>
      </c>
      <c r="BL159" s="11" t="s">
        <v>154</v>
      </c>
      <c r="BM159" s="11" t="s">
        <v>698</v>
      </c>
    </row>
    <row r="160" s="193" customFormat="true" ht="29.85" hidden="false" customHeight="true" outlineLevel="0" collapsed="false">
      <c r="B160" s="194"/>
      <c r="C160" s="195"/>
      <c r="D160" s="205" t="s">
        <v>623</v>
      </c>
      <c r="E160" s="205"/>
      <c r="F160" s="205"/>
      <c r="G160" s="205"/>
      <c r="H160" s="205"/>
      <c r="I160" s="205"/>
      <c r="J160" s="205"/>
      <c r="K160" s="205"/>
      <c r="L160" s="205"/>
      <c r="M160" s="205"/>
      <c r="N160" s="224" t="n">
        <f aca="false">BK160</f>
        <v>0</v>
      </c>
      <c r="O160" s="224"/>
      <c r="P160" s="224"/>
      <c r="Q160" s="224"/>
      <c r="R160" s="198"/>
      <c r="T160" s="199"/>
      <c r="U160" s="195"/>
      <c r="V160" s="195"/>
      <c r="W160" s="200" t="n">
        <f aca="false">SUM(W161:W166)</f>
        <v>0</v>
      </c>
      <c r="X160" s="195"/>
      <c r="Y160" s="200" t="n">
        <f aca="false">SUM(Y161:Y166)</f>
        <v>15.2226833</v>
      </c>
      <c r="Z160" s="195"/>
      <c r="AA160" s="201" t="n">
        <f aca="false">SUM(AA161:AA166)</f>
        <v>0</v>
      </c>
      <c r="AR160" s="202" t="s">
        <v>83</v>
      </c>
      <c r="AT160" s="203" t="s">
        <v>75</v>
      </c>
      <c r="AU160" s="203" t="s">
        <v>83</v>
      </c>
      <c r="AY160" s="202" t="s">
        <v>149</v>
      </c>
      <c r="BK160" s="204" t="n">
        <f aca="false">SUM(BK161:BK166)</f>
        <v>0</v>
      </c>
    </row>
    <row r="161" s="33" customFormat="true" ht="31.5" hidden="false" customHeight="true" outlineLevel="0" collapsed="false">
      <c r="B161" s="170"/>
      <c r="C161" s="208" t="s">
        <v>10</v>
      </c>
      <c r="D161" s="208" t="s">
        <v>150</v>
      </c>
      <c r="E161" s="209" t="s">
        <v>699</v>
      </c>
      <c r="F161" s="210" t="s">
        <v>700</v>
      </c>
      <c r="G161" s="210"/>
      <c r="H161" s="210"/>
      <c r="I161" s="210"/>
      <c r="J161" s="211" t="s">
        <v>640</v>
      </c>
      <c r="K161" s="212" t="n">
        <v>6.75</v>
      </c>
      <c r="L161" s="213" t="n">
        <v>0</v>
      </c>
      <c r="M161" s="213"/>
      <c r="N161" s="212" t="n">
        <f aca="false">ROUND(L161*K161,3)</f>
        <v>0</v>
      </c>
      <c r="O161" s="212"/>
      <c r="P161" s="212"/>
      <c r="Q161" s="212"/>
      <c r="R161" s="172"/>
      <c r="T161" s="214"/>
      <c r="U161" s="45" t="s">
        <v>43</v>
      </c>
      <c r="V161" s="35"/>
      <c r="W161" s="215" t="n">
        <f aca="false">V161*K161</f>
        <v>0</v>
      </c>
      <c r="X161" s="215" t="n">
        <v>2.21229</v>
      </c>
      <c r="Y161" s="215" t="n">
        <f aca="false">X161*K161</f>
        <v>14.9329575</v>
      </c>
      <c r="Z161" s="215" t="n">
        <v>0</v>
      </c>
      <c r="AA161" s="216" t="n">
        <f aca="false">Z161*K161</f>
        <v>0</v>
      </c>
      <c r="AR161" s="11" t="s">
        <v>154</v>
      </c>
      <c r="AT161" s="11" t="s">
        <v>150</v>
      </c>
      <c r="AU161" s="11" t="s">
        <v>86</v>
      </c>
      <c r="AY161" s="11" t="s">
        <v>149</v>
      </c>
      <c r="BE161" s="135" t="n">
        <f aca="false">IF(U161="základná",N161,0)</f>
        <v>0</v>
      </c>
      <c r="BF161" s="135" t="n">
        <f aca="false">IF(U161="znížená",N161,0)</f>
        <v>0</v>
      </c>
      <c r="BG161" s="135" t="n">
        <f aca="false">IF(U161="zákl. prenesená",N161,0)</f>
        <v>0</v>
      </c>
      <c r="BH161" s="135" t="n">
        <f aca="false">IF(U161="zníž. prenesená",N161,0)</f>
        <v>0</v>
      </c>
      <c r="BI161" s="135" t="n">
        <f aca="false">IF(U161="nulová",N161,0)</f>
        <v>0</v>
      </c>
      <c r="BJ161" s="11" t="s">
        <v>86</v>
      </c>
      <c r="BK161" s="217" t="n">
        <f aca="false">ROUND(L161*K161,3)</f>
        <v>0</v>
      </c>
      <c r="BL161" s="11" t="s">
        <v>154</v>
      </c>
      <c r="BM161" s="11" t="s">
        <v>701</v>
      </c>
    </row>
    <row r="162" s="33" customFormat="true" ht="22.5" hidden="false" customHeight="true" outlineLevel="0" collapsed="false">
      <c r="B162" s="170"/>
      <c r="C162" s="208" t="s">
        <v>231</v>
      </c>
      <c r="D162" s="208" t="s">
        <v>150</v>
      </c>
      <c r="E162" s="209" t="s">
        <v>702</v>
      </c>
      <c r="F162" s="210" t="s">
        <v>703</v>
      </c>
      <c r="G162" s="210"/>
      <c r="H162" s="210"/>
      <c r="I162" s="210"/>
      <c r="J162" s="211" t="s">
        <v>691</v>
      </c>
      <c r="K162" s="212" t="n">
        <v>24.5</v>
      </c>
      <c r="L162" s="213" t="n">
        <v>0</v>
      </c>
      <c r="M162" s="213"/>
      <c r="N162" s="212" t="n">
        <f aca="false">ROUND(L162*K162,3)</f>
        <v>0</v>
      </c>
      <c r="O162" s="212"/>
      <c r="P162" s="212"/>
      <c r="Q162" s="212"/>
      <c r="R162" s="172"/>
      <c r="T162" s="214"/>
      <c r="U162" s="45" t="s">
        <v>43</v>
      </c>
      <c r="V162" s="35"/>
      <c r="W162" s="215" t="n">
        <f aca="false">V162*K162</f>
        <v>0</v>
      </c>
      <c r="X162" s="215" t="n">
        <v>0.00439</v>
      </c>
      <c r="Y162" s="215" t="n">
        <f aca="false">X162*K162</f>
        <v>0.107555</v>
      </c>
      <c r="Z162" s="215" t="n">
        <v>0</v>
      </c>
      <c r="AA162" s="216" t="n">
        <f aca="false">Z162*K162</f>
        <v>0</v>
      </c>
      <c r="AR162" s="11" t="s">
        <v>154</v>
      </c>
      <c r="AT162" s="11" t="s">
        <v>150</v>
      </c>
      <c r="AU162" s="11" t="s">
        <v>86</v>
      </c>
      <c r="AY162" s="11" t="s">
        <v>149</v>
      </c>
      <c r="BE162" s="135" t="n">
        <f aca="false">IF(U162="základná",N162,0)</f>
        <v>0</v>
      </c>
      <c r="BF162" s="135" t="n">
        <f aca="false">IF(U162="znížená",N162,0)</f>
        <v>0</v>
      </c>
      <c r="BG162" s="135" t="n">
        <f aca="false">IF(U162="zákl. prenesená",N162,0)</f>
        <v>0</v>
      </c>
      <c r="BH162" s="135" t="n">
        <f aca="false">IF(U162="zníž. prenesená",N162,0)</f>
        <v>0</v>
      </c>
      <c r="BI162" s="135" t="n">
        <f aca="false">IF(U162="nulová",N162,0)</f>
        <v>0</v>
      </c>
      <c r="BJ162" s="11" t="s">
        <v>86</v>
      </c>
      <c r="BK162" s="217" t="n">
        <f aca="false">ROUND(L162*K162,3)</f>
        <v>0</v>
      </c>
      <c r="BL162" s="11" t="s">
        <v>154</v>
      </c>
      <c r="BM162" s="11" t="s">
        <v>704</v>
      </c>
    </row>
    <row r="163" s="33" customFormat="true" ht="22.5" hidden="false" customHeight="true" outlineLevel="0" collapsed="false">
      <c r="B163" s="170"/>
      <c r="C163" s="208" t="s">
        <v>235</v>
      </c>
      <c r="D163" s="208" t="s">
        <v>150</v>
      </c>
      <c r="E163" s="209" t="s">
        <v>705</v>
      </c>
      <c r="F163" s="210" t="s">
        <v>706</v>
      </c>
      <c r="G163" s="210"/>
      <c r="H163" s="210"/>
      <c r="I163" s="210"/>
      <c r="J163" s="211" t="s">
        <v>691</v>
      </c>
      <c r="K163" s="212" t="n">
        <v>24.5</v>
      </c>
      <c r="L163" s="213" t="n">
        <v>0</v>
      </c>
      <c r="M163" s="213"/>
      <c r="N163" s="212" t="n">
        <f aca="false">ROUND(L163*K163,3)</f>
        <v>0</v>
      </c>
      <c r="O163" s="212"/>
      <c r="P163" s="212"/>
      <c r="Q163" s="212"/>
      <c r="R163" s="172"/>
      <c r="T163" s="214"/>
      <c r="U163" s="45" t="s">
        <v>43</v>
      </c>
      <c r="V163" s="35"/>
      <c r="W163" s="215" t="n">
        <f aca="false">V163*K163</f>
        <v>0</v>
      </c>
      <c r="X163" s="215" t="n">
        <v>0</v>
      </c>
      <c r="Y163" s="215" t="n">
        <f aca="false">X163*K163</f>
        <v>0</v>
      </c>
      <c r="Z163" s="215" t="n">
        <v>0</v>
      </c>
      <c r="AA163" s="216" t="n">
        <f aca="false">Z163*K163</f>
        <v>0</v>
      </c>
      <c r="AR163" s="11" t="s">
        <v>154</v>
      </c>
      <c r="AT163" s="11" t="s">
        <v>150</v>
      </c>
      <c r="AU163" s="11" t="s">
        <v>86</v>
      </c>
      <c r="AY163" s="11" t="s">
        <v>149</v>
      </c>
      <c r="BE163" s="135" t="n">
        <f aca="false">IF(U163="základná",N163,0)</f>
        <v>0</v>
      </c>
      <c r="BF163" s="135" t="n">
        <f aca="false">IF(U163="znížená",N163,0)</f>
        <v>0</v>
      </c>
      <c r="BG163" s="135" t="n">
        <f aca="false">IF(U163="zákl. prenesená",N163,0)</f>
        <v>0</v>
      </c>
      <c r="BH163" s="135" t="n">
        <f aca="false">IF(U163="zníž. prenesená",N163,0)</f>
        <v>0</v>
      </c>
      <c r="BI163" s="135" t="n">
        <f aca="false">IF(U163="nulová",N163,0)</f>
        <v>0</v>
      </c>
      <c r="BJ163" s="11" t="s">
        <v>86</v>
      </c>
      <c r="BK163" s="217" t="n">
        <f aca="false">ROUND(L163*K163,3)</f>
        <v>0</v>
      </c>
      <c r="BL163" s="11" t="s">
        <v>154</v>
      </c>
      <c r="BM163" s="11" t="s">
        <v>707</v>
      </c>
    </row>
    <row r="164" s="33" customFormat="true" ht="31.5" hidden="false" customHeight="true" outlineLevel="0" collapsed="false">
      <c r="B164" s="170"/>
      <c r="C164" s="208" t="s">
        <v>239</v>
      </c>
      <c r="D164" s="208" t="s">
        <v>150</v>
      </c>
      <c r="E164" s="209" t="s">
        <v>708</v>
      </c>
      <c r="F164" s="210" t="s">
        <v>709</v>
      </c>
      <c r="G164" s="210"/>
      <c r="H164" s="210"/>
      <c r="I164" s="210"/>
      <c r="J164" s="211" t="s">
        <v>691</v>
      </c>
      <c r="K164" s="212" t="n">
        <v>24.5</v>
      </c>
      <c r="L164" s="213" t="n">
        <v>0</v>
      </c>
      <c r="M164" s="213"/>
      <c r="N164" s="212" t="n">
        <f aca="false">ROUND(L164*K164,3)</f>
        <v>0</v>
      </c>
      <c r="O164" s="212"/>
      <c r="P164" s="212"/>
      <c r="Q164" s="212"/>
      <c r="R164" s="172"/>
      <c r="T164" s="214"/>
      <c r="U164" s="45" t="s">
        <v>43</v>
      </c>
      <c r="V164" s="35"/>
      <c r="W164" s="215" t="n">
        <f aca="false">V164*K164</f>
        <v>0</v>
      </c>
      <c r="X164" s="215" t="n">
        <v>0.00228</v>
      </c>
      <c r="Y164" s="215" t="n">
        <f aca="false">X164*K164</f>
        <v>0.05586</v>
      </c>
      <c r="Z164" s="215" t="n">
        <v>0</v>
      </c>
      <c r="AA164" s="216" t="n">
        <f aca="false">Z164*K164</f>
        <v>0</v>
      </c>
      <c r="AR164" s="11" t="s">
        <v>154</v>
      </c>
      <c r="AT164" s="11" t="s">
        <v>150</v>
      </c>
      <c r="AU164" s="11" t="s">
        <v>86</v>
      </c>
      <c r="AY164" s="11" t="s">
        <v>149</v>
      </c>
      <c r="BE164" s="135" t="n">
        <f aca="false">IF(U164="základná",N164,0)</f>
        <v>0</v>
      </c>
      <c r="BF164" s="135" t="n">
        <f aca="false">IF(U164="znížená",N164,0)</f>
        <v>0</v>
      </c>
      <c r="BG164" s="135" t="n">
        <f aca="false">IF(U164="zákl. prenesená",N164,0)</f>
        <v>0</v>
      </c>
      <c r="BH164" s="135" t="n">
        <f aca="false">IF(U164="zníž. prenesená",N164,0)</f>
        <v>0</v>
      </c>
      <c r="BI164" s="135" t="n">
        <f aca="false">IF(U164="nulová",N164,0)</f>
        <v>0</v>
      </c>
      <c r="BJ164" s="11" t="s">
        <v>86</v>
      </c>
      <c r="BK164" s="217" t="n">
        <f aca="false">ROUND(L164*K164,3)</f>
        <v>0</v>
      </c>
      <c r="BL164" s="11" t="s">
        <v>154</v>
      </c>
      <c r="BM164" s="11" t="s">
        <v>710</v>
      </c>
    </row>
    <row r="165" s="33" customFormat="true" ht="31.5" hidden="false" customHeight="true" outlineLevel="0" collapsed="false">
      <c r="B165" s="170"/>
      <c r="C165" s="208" t="s">
        <v>243</v>
      </c>
      <c r="D165" s="208" t="s">
        <v>150</v>
      </c>
      <c r="E165" s="209" t="s">
        <v>711</v>
      </c>
      <c r="F165" s="210" t="s">
        <v>712</v>
      </c>
      <c r="G165" s="210"/>
      <c r="H165" s="210"/>
      <c r="I165" s="210"/>
      <c r="J165" s="211" t="s">
        <v>691</v>
      </c>
      <c r="K165" s="212" t="n">
        <v>24.5</v>
      </c>
      <c r="L165" s="213" t="n">
        <v>0</v>
      </c>
      <c r="M165" s="213"/>
      <c r="N165" s="212" t="n">
        <f aca="false">ROUND(L165*K165,3)</f>
        <v>0</v>
      </c>
      <c r="O165" s="212"/>
      <c r="P165" s="212"/>
      <c r="Q165" s="212"/>
      <c r="R165" s="172"/>
      <c r="T165" s="214"/>
      <c r="U165" s="45" t="s">
        <v>43</v>
      </c>
      <c r="V165" s="35"/>
      <c r="W165" s="215" t="n">
        <f aca="false">V165*K165</f>
        <v>0</v>
      </c>
      <c r="X165" s="215" t="n">
        <v>0</v>
      </c>
      <c r="Y165" s="215" t="n">
        <f aca="false">X165*K165</f>
        <v>0</v>
      </c>
      <c r="Z165" s="215" t="n">
        <v>0</v>
      </c>
      <c r="AA165" s="216" t="n">
        <f aca="false">Z165*K165</f>
        <v>0</v>
      </c>
      <c r="AR165" s="11" t="s">
        <v>154</v>
      </c>
      <c r="AT165" s="11" t="s">
        <v>150</v>
      </c>
      <c r="AU165" s="11" t="s">
        <v>86</v>
      </c>
      <c r="AY165" s="11" t="s">
        <v>149</v>
      </c>
      <c r="BE165" s="135" t="n">
        <f aca="false">IF(U165="základná",N165,0)</f>
        <v>0</v>
      </c>
      <c r="BF165" s="135" t="n">
        <f aca="false">IF(U165="znížená",N165,0)</f>
        <v>0</v>
      </c>
      <c r="BG165" s="135" t="n">
        <f aca="false">IF(U165="zákl. prenesená",N165,0)</f>
        <v>0</v>
      </c>
      <c r="BH165" s="135" t="n">
        <f aca="false">IF(U165="zníž. prenesená",N165,0)</f>
        <v>0</v>
      </c>
      <c r="BI165" s="135" t="n">
        <f aca="false">IF(U165="nulová",N165,0)</f>
        <v>0</v>
      </c>
      <c r="BJ165" s="11" t="s">
        <v>86</v>
      </c>
      <c r="BK165" s="217" t="n">
        <f aca="false">ROUND(L165*K165,3)</f>
        <v>0</v>
      </c>
      <c r="BL165" s="11" t="s">
        <v>154</v>
      </c>
      <c r="BM165" s="11" t="s">
        <v>713</v>
      </c>
    </row>
    <row r="166" s="33" customFormat="true" ht="44.25" hidden="false" customHeight="true" outlineLevel="0" collapsed="false">
      <c r="B166" s="170"/>
      <c r="C166" s="208" t="s">
        <v>247</v>
      </c>
      <c r="D166" s="208" t="s">
        <v>150</v>
      </c>
      <c r="E166" s="209" t="s">
        <v>714</v>
      </c>
      <c r="F166" s="210" t="s">
        <v>715</v>
      </c>
      <c r="G166" s="210"/>
      <c r="H166" s="210"/>
      <c r="I166" s="210"/>
      <c r="J166" s="211" t="s">
        <v>659</v>
      </c>
      <c r="K166" s="212" t="n">
        <v>0.105</v>
      </c>
      <c r="L166" s="213" t="n">
        <v>0</v>
      </c>
      <c r="M166" s="213"/>
      <c r="N166" s="212" t="n">
        <f aca="false">ROUND(L166*K166,3)</f>
        <v>0</v>
      </c>
      <c r="O166" s="212"/>
      <c r="P166" s="212"/>
      <c r="Q166" s="212"/>
      <c r="R166" s="172"/>
      <c r="T166" s="214"/>
      <c r="U166" s="45" t="s">
        <v>43</v>
      </c>
      <c r="V166" s="35"/>
      <c r="W166" s="215" t="n">
        <f aca="false">V166*K166</f>
        <v>0</v>
      </c>
      <c r="X166" s="215" t="n">
        <v>1.20296</v>
      </c>
      <c r="Y166" s="215" t="n">
        <f aca="false">X166*K166</f>
        <v>0.1263108</v>
      </c>
      <c r="Z166" s="215" t="n">
        <v>0</v>
      </c>
      <c r="AA166" s="216" t="n">
        <f aca="false">Z166*K166</f>
        <v>0</v>
      </c>
      <c r="AR166" s="11" t="s">
        <v>154</v>
      </c>
      <c r="AT166" s="11" t="s">
        <v>150</v>
      </c>
      <c r="AU166" s="11" t="s">
        <v>86</v>
      </c>
      <c r="AY166" s="11" t="s">
        <v>149</v>
      </c>
      <c r="BE166" s="135" t="n">
        <f aca="false">IF(U166="základná",N166,0)</f>
        <v>0</v>
      </c>
      <c r="BF166" s="135" t="n">
        <f aca="false">IF(U166="znížená",N166,0)</f>
        <v>0</v>
      </c>
      <c r="BG166" s="135" t="n">
        <f aca="false">IF(U166="zákl. prenesená",N166,0)</f>
        <v>0</v>
      </c>
      <c r="BH166" s="135" t="n">
        <f aca="false">IF(U166="zníž. prenesená",N166,0)</f>
        <v>0</v>
      </c>
      <c r="BI166" s="135" t="n">
        <f aca="false">IF(U166="nulová",N166,0)</f>
        <v>0</v>
      </c>
      <c r="BJ166" s="11" t="s">
        <v>86</v>
      </c>
      <c r="BK166" s="217" t="n">
        <f aca="false">ROUND(L166*K166,3)</f>
        <v>0</v>
      </c>
      <c r="BL166" s="11" t="s">
        <v>154</v>
      </c>
      <c r="BM166" s="11" t="s">
        <v>716</v>
      </c>
    </row>
    <row r="167" s="193" customFormat="true" ht="29.85" hidden="false" customHeight="true" outlineLevel="0" collapsed="false">
      <c r="B167" s="194"/>
      <c r="C167" s="195"/>
      <c r="D167" s="205" t="s">
        <v>624</v>
      </c>
      <c r="E167" s="205"/>
      <c r="F167" s="205"/>
      <c r="G167" s="205"/>
      <c r="H167" s="205"/>
      <c r="I167" s="205"/>
      <c r="J167" s="205"/>
      <c r="K167" s="205"/>
      <c r="L167" s="205"/>
      <c r="M167" s="205"/>
      <c r="N167" s="224" t="n">
        <f aca="false">BK167</f>
        <v>0</v>
      </c>
      <c r="O167" s="224"/>
      <c r="P167" s="224"/>
      <c r="Q167" s="224"/>
      <c r="R167" s="198"/>
      <c r="T167" s="199"/>
      <c r="U167" s="195"/>
      <c r="V167" s="195"/>
      <c r="W167" s="200" t="n">
        <f aca="false">SUM(W168:W178)</f>
        <v>0</v>
      </c>
      <c r="X167" s="195"/>
      <c r="Y167" s="200" t="n">
        <f aca="false">SUM(Y168:Y178)</f>
        <v>54.21728575</v>
      </c>
      <c r="Z167" s="195"/>
      <c r="AA167" s="201" t="n">
        <f aca="false">SUM(AA168:AA178)</f>
        <v>0</v>
      </c>
      <c r="AR167" s="202" t="s">
        <v>83</v>
      </c>
      <c r="AT167" s="203" t="s">
        <v>75</v>
      </c>
      <c r="AU167" s="203" t="s">
        <v>83</v>
      </c>
      <c r="AY167" s="202" t="s">
        <v>149</v>
      </c>
      <c r="BK167" s="204" t="n">
        <f aca="false">SUM(BK168:BK178)</f>
        <v>0</v>
      </c>
    </row>
    <row r="168" s="33" customFormat="true" ht="31.5" hidden="false" customHeight="true" outlineLevel="0" collapsed="false">
      <c r="B168" s="170"/>
      <c r="C168" s="208" t="s">
        <v>251</v>
      </c>
      <c r="D168" s="208" t="s">
        <v>150</v>
      </c>
      <c r="E168" s="209" t="s">
        <v>717</v>
      </c>
      <c r="F168" s="210" t="s">
        <v>718</v>
      </c>
      <c r="G168" s="210"/>
      <c r="H168" s="210"/>
      <c r="I168" s="210"/>
      <c r="J168" s="211" t="s">
        <v>691</v>
      </c>
      <c r="K168" s="212" t="n">
        <v>24.5</v>
      </c>
      <c r="L168" s="213" t="n">
        <v>0</v>
      </c>
      <c r="M168" s="213"/>
      <c r="N168" s="212" t="n">
        <f aca="false">ROUND(L168*K168,3)</f>
        <v>0</v>
      </c>
      <c r="O168" s="212"/>
      <c r="P168" s="212"/>
      <c r="Q168" s="212"/>
      <c r="R168" s="172"/>
      <c r="T168" s="214"/>
      <c r="U168" s="45" t="s">
        <v>43</v>
      </c>
      <c r="V168" s="35"/>
      <c r="W168" s="215" t="n">
        <f aca="false">V168*K168</f>
        <v>0</v>
      </c>
      <c r="X168" s="215" t="n">
        <v>0.04235</v>
      </c>
      <c r="Y168" s="215" t="n">
        <f aca="false">X168*K168</f>
        <v>1.037575</v>
      </c>
      <c r="Z168" s="215" t="n">
        <v>0</v>
      </c>
      <c r="AA168" s="216" t="n">
        <f aca="false">Z168*K168</f>
        <v>0</v>
      </c>
      <c r="AR168" s="11" t="s">
        <v>154</v>
      </c>
      <c r="AT168" s="11" t="s">
        <v>150</v>
      </c>
      <c r="AU168" s="11" t="s">
        <v>86</v>
      </c>
      <c r="AY168" s="11" t="s">
        <v>149</v>
      </c>
      <c r="BE168" s="135" t="n">
        <f aca="false">IF(U168="základná",N168,0)</f>
        <v>0</v>
      </c>
      <c r="BF168" s="135" t="n">
        <f aca="false">IF(U168="znížená",N168,0)</f>
        <v>0</v>
      </c>
      <c r="BG168" s="135" t="n">
        <f aca="false">IF(U168="zákl. prenesená",N168,0)</f>
        <v>0</v>
      </c>
      <c r="BH168" s="135" t="n">
        <f aca="false">IF(U168="zníž. prenesená",N168,0)</f>
        <v>0</v>
      </c>
      <c r="BI168" s="135" t="n">
        <f aca="false">IF(U168="nulová",N168,0)</f>
        <v>0</v>
      </c>
      <c r="BJ168" s="11" t="s">
        <v>86</v>
      </c>
      <c r="BK168" s="217" t="n">
        <f aca="false">ROUND(L168*K168,3)</f>
        <v>0</v>
      </c>
      <c r="BL168" s="11" t="s">
        <v>154</v>
      </c>
      <c r="BM168" s="11" t="s">
        <v>719</v>
      </c>
    </row>
    <row r="169" s="33" customFormat="true" ht="44.25" hidden="false" customHeight="true" outlineLevel="0" collapsed="false">
      <c r="B169" s="170"/>
      <c r="C169" s="208" t="s">
        <v>255</v>
      </c>
      <c r="D169" s="208" t="s">
        <v>150</v>
      </c>
      <c r="E169" s="209" t="s">
        <v>720</v>
      </c>
      <c r="F169" s="210" t="s">
        <v>721</v>
      </c>
      <c r="G169" s="210"/>
      <c r="H169" s="210"/>
      <c r="I169" s="210"/>
      <c r="J169" s="211" t="s">
        <v>691</v>
      </c>
      <c r="K169" s="212" t="n">
        <v>83.3</v>
      </c>
      <c r="L169" s="213" t="n">
        <v>0</v>
      </c>
      <c r="M169" s="213"/>
      <c r="N169" s="212" t="n">
        <f aca="false">ROUND(L169*K169,3)</f>
        <v>0</v>
      </c>
      <c r="O169" s="212"/>
      <c r="P169" s="212"/>
      <c r="Q169" s="212"/>
      <c r="R169" s="172"/>
      <c r="T169" s="214"/>
      <c r="U169" s="45" t="s">
        <v>43</v>
      </c>
      <c r="V169" s="35"/>
      <c r="W169" s="215" t="n">
        <f aca="false">V169*K169</f>
        <v>0</v>
      </c>
      <c r="X169" s="215" t="n">
        <v>0.04006</v>
      </c>
      <c r="Y169" s="215" t="n">
        <f aca="false">X169*K169</f>
        <v>3.336998</v>
      </c>
      <c r="Z169" s="215" t="n">
        <v>0</v>
      </c>
      <c r="AA169" s="216" t="n">
        <f aca="false">Z169*K169</f>
        <v>0</v>
      </c>
      <c r="AR169" s="11" t="s">
        <v>154</v>
      </c>
      <c r="AT169" s="11" t="s">
        <v>150</v>
      </c>
      <c r="AU169" s="11" t="s">
        <v>86</v>
      </c>
      <c r="AY169" s="11" t="s">
        <v>149</v>
      </c>
      <c r="BE169" s="135" t="n">
        <f aca="false">IF(U169="základná",N169,0)</f>
        <v>0</v>
      </c>
      <c r="BF169" s="135" t="n">
        <f aca="false">IF(U169="znížená",N169,0)</f>
        <v>0</v>
      </c>
      <c r="BG169" s="135" t="n">
        <f aca="false">IF(U169="zákl. prenesená",N169,0)</f>
        <v>0</v>
      </c>
      <c r="BH169" s="135" t="n">
        <f aca="false">IF(U169="zníž. prenesená",N169,0)</f>
        <v>0</v>
      </c>
      <c r="BI169" s="135" t="n">
        <f aca="false">IF(U169="nulová",N169,0)</f>
        <v>0</v>
      </c>
      <c r="BJ169" s="11" t="s">
        <v>86</v>
      </c>
      <c r="BK169" s="217" t="n">
        <f aca="false">ROUND(L169*K169,3)</f>
        <v>0</v>
      </c>
      <c r="BL169" s="11" t="s">
        <v>154</v>
      </c>
      <c r="BM169" s="11" t="s">
        <v>722</v>
      </c>
    </row>
    <row r="170" s="33" customFormat="true" ht="44.25" hidden="false" customHeight="true" outlineLevel="0" collapsed="false">
      <c r="B170" s="170"/>
      <c r="C170" s="208" t="s">
        <v>259</v>
      </c>
      <c r="D170" s="208" t="s">
        <v>150</v>
      </c>
      <c r="E170" s="209" t="s">
        <v>723</v>
      </c>
      <c r="F170" s="210" t="s">
        <v>724</v>
      </c>
      <c r="G170" s="210"/>
      <c r="H170" s="210"/>
      <c r="I170" s="210"/>
      <c r="J170" s="211" t="s">
        <v>691</v>
      </c>
      <c r="K170" s="212" t="n">
        <v>83.3</v>
      </c>
      <c r="L170" s="213" t="n">
        <v>0</v>
      </c>
      <c r="M170" s="213"/>
      <c r="N170" s="212" t="n">
        <f aca="false">ROUND(L170*K170,3)</f>
        <v>0</v>
      </c>
      <c r="O170" s="212"/>
      <c r="P170" s="212"/>
      <c r="Q170" s="212"/>
      <c r="R170" s="172"/>
      <c r="T170" s="214"/>
      <c r="U170" s="45" t="s">
        <v>43</v>
      </c>
      <c r="V170" s="35"/>
      <c r="W170" s="215" t="n">
        <f aca="false">V170*K170</f>
        <v>0</v>
      </c>
      <c r="X170" s="215" t="n">
        <v>0.0001</v>
      </c>
      <c r="Y170" s="215" t="n">
        <f aca="false">X170*K170</f>
        <v>0.00833</v>
      </c>
      <c r="Z170" s="215" t="n">
        <v>0</v>
      </c>
      <c r="AA170" s="216" t="n">
        <f aca="false">Z170*K170</f>
        <v>0</v>
      </c>
      <c r="AR170" s="11" t="s">
        <v>154</v>
      </c>
      <c r="AT170" s="11" t="s">
        <v>150</v>
      </c>
      <c r="AU170" s="11" t="s">
        <v>86</v>
      </c>
      <c r="AY170" s="11" t="s">
        <v>149</v>
      </c>
      <c r="BE170" s="135" t="n">
        <f aca="false">IF(U170="základná",N170,0)</f>
        <v>0</v>
      </c>
      <c r="BF170" s="135" t="n">
        <f aca="false">IF(U170="znížená",N170,0)</f>
        <v>0</v>
      </c>
      <c r="BG170" s="135" t="n">
        <f aca="false">IF(U170="zákl. prenesená",N170,0)</f>
        <v>0</v>
      </c>
      <c r="BH170" s="135" t="n">
        <f aca="false">IF(U170="zníž. prenesená",N170,0)</f>
        <v>0</v>
      </c>
      <c r="BI170" s="135" t="n">
        <f aca="false">IF(U170="nulová",N170,0)</f>
        <v>0</v>
      </c>
      <c r="BJ170" s="11" t="s">
        <v>86</v>
      </c>
      <c r="BK170" s="217" t="n">
        <f aca="false">ROUND(L170*K170,3)</f>
        <v>0</v>
      </c>
      <c r="BL170" s="11" t="s">
        <v>154</v>
      </c>
      <c r="BM170" s="11" t="s">
        <v>725</v>
      </c>
    </row>
    <row r="171" s="33" customFormat="true" ht="31.5" hidden="false" customHeight="true" outlineLevel="0" collapsed="false">
      <c r="B171" s="170"/>
      <c r="C171" s="208" t="s">
        <v>263</v>
      </c>
      <c r="D171" s="208" t="s">
        <v>150</v>
      </c>
      <c r="E171" s="209" t="s">
        <v>726</v>
      </c>
      <c r="F171" s="210" t="s">
        <v>727</v>
      </c>
      <c r="G171" s="210"/>
      <c r="H171" s="210"/>
      <c r="I171" s="210"/>
      <c r="J171" s="211" t="s">
        <v>691</v>
      </c>
      <c r="K171" s="212" t="n">
        <v>83.3</v>
      </c>
      <c r="L171" s="213" t="n">
        <v>0</v>
      </c>
      <c r="M171" s="213"/>
      <c r="N171" s="212" t="n">
        <f aca="false">ROUND(L171*K171,3)</f>
        <v>0</v>
      </c>
      <c r="O171" s="212"/>
      <c r="P171" s="212"/>
      <c r="Q171" s="212"/>
      <c r="R171" s="172"/>
      <c r="T171" s="214"/>
      <c r="U171" s="45" t="s">
        <v>43</v>
      </c>
      <c r="V171" s="35"/>
      <c r="W171" s="215" t="n">
        <f aca="false">V171*K171</f>
        <v>0</v>
      </c>
      <c r="X171" s="215" t="n">
        <v>0.00576</v>
      </c>
      <c r="Y171" s="215" t="n">
        <f aca="false">X171*K171</f>
        <v>0.479808</v>
      </c>
      <c r="Z171" s="215" t="n">
        <v>0</v>
      </c>
      <c r="AA171" s="216" t="n">
        <f aca="false">Z171*K171</f>
        <v>0</v>
      </c>
      <c r="AR171" s="11" t="s">
        <v>154</v>
      </c>
      <c r="AT171" s="11" t="s">
        <v>150</v>
      </c>
      <c r="AU171" s="11" t="s">
        <v>86</v>
      </c>
      <c r="AY171" s="11" t="s">
        <v>149</v>
      </c>
      <c r="BE171" s="135" t="n">
        <f aca="false">IF(U171="základná",N171,0)</f>
        <v>0</v>
      </c>
      <c r="BF171" s="135" t="n">
        <f aca="false">IF(U171="znížená",N171,0)</f>
        <v>0</v>
      </c>
      <c r="BG171" s="135" t="n">
        <f aca="false">IF(U171="zákl. prenesená",N171,0)</f>
        <v>0</v>
      </c>
      <c r="BH171" s="135" t="n">
        <f aca="false">IF(U171="zníž. prenesená",N171,0)</f>
        <v>0</v>
      </c>
      <c r="BI171" s="135" t="n">
        <f aca="false">IF(U171="nulová",N171,0)</f>
        <v>0</v>
      </c>
      <c r="BJ171" s="11" t="s">
        <v>86</v>
      </c>
      <c r="BK171" s="217" t="n">
        <f aca="false">ROUND(L171*K171,3)</f>
        <v>0</v>
      </c>
      <c r="BL171" s="11" t="s">
        <v>154</v>
      </c>
      <c r="BM171" s="11" t="s">
        <v>728</v>
      </c>
    </row>
    <row r="172" s="33" customFormat="true" ht="44.25" hidden="false" customHeight="true" outlineLevel="0" collapsed="false">
      <c r="B172" s="170"/>
      <c r="C172" s="208" t="s">
        <v>268</v>
      </c>
      <c r="D172" s="208" t="s">
        <v>150</v>
      </c>
      <c r="E172" s="209" t="s">
        <v>729</v>
      </c>
      <c r="F172" s="210" t="s">
        <v>730</v>
      </c>
      <c r="G172" s="210"/>
      <c r="H172" s="210"/>
      <c r="I172" s="210"/>
      <c r="J172" s="211" t="s">
        <v>691</v>
      </c>
      <c r="K172" s="212" t="n">
        <v>70.84</v>
      </c>
      <c r="L172" s="213" t="n">
        <v>0</v>
      </c>
      <c r="M172" s="213"/>
      <c r="N172" s="212" t="n">
        <f aca="false">ROUND(L172*K172,3)</f>
        <v>0</v>
      </c>
      <c r="O172" s="212"/>
      <c r="P172" s="212"/>
      <c r="Q172" s="212"/>
      <c r="R172" s="172"/>
      <c r="T172" s="214"/>
      <c r="U172" s="45" t="s">
        <v>43</v>
      </c>
      <c r="V172" s="35"/>
      <c r="W172" s="215" t="n">
        <f aca="false">V172*K172</f>
        <v>0</v>
      </c>
      <c r="X172" s="215" t="n">
        <v>0.0277</v>
      </c>
      <c r="Y172" s="215" t="n">
        <f aca="false">X172*K172</f>
        <v>1.962268</v>
      </c>
      <c r="Z172" s="215" t="n">
        <v>0</v>
      </c>
      <c r="AA172" s="216" t="n">
        <f aca="false">Z172*K172</f>
        <v>0</v>
      </c>
      <c r="AR172" s="11" t="s">
        <v>154</v>
      </c>
      <c r="AT172" s="11" t="s">
        <v>150</v>
      </c>
      <c r="AU172" s="11" t="s">
        <v>86</v>
      </c>
      <c r="AY172" s="11" t="s">
        <v>149</v>
      </c>
      <c r="BE172" s="135" t="n">
        <f aca="false">IF(U172="základná",N172,0)</f>
        <v>0</v>
      </c>
      <c r="BF172" s="135" t="n">
        <f aca="false">IF(U172="znížená",N172,0)</f>
        <v>0</v>
      </c>
      <c r="BG172" s="135" t="n">
        <f aca="false">IF(U172="zákl. prenesená",N172,0)</f>
        <v>0</v>
      </c>
      <c r="BH172" s="135" t="n">
        <f aca="false">IF(U172="zníž. prenesená",N172,0)</f>
        <v>0</v>
      </c>
      <c r="BI172" s="135" t="n">
        <f aca="false">IF(U172="nulová",N172,0)</f>
        <v>0</v>
      </c>
      <c r="BJ172" s="11" t="s">
        <v>86</v>
      </c>
      <c r="BK172" s="217" t="n">
        <f aca="false">ROUND(L172*K172,3)</f>
        <v>0</v>
      </c>
      <c r="BL172" s="11" t="s">
        <v>154</v>
      </c>
      <c r="BM172" s="11" t="s">
        <v>731</v>
      </c>
    </row>
    <row r="173" s="33" customFormat="true" ht="31.5" hidden="false" customHeight="true" outlineLevel="0" collapsed="false">
      <c r="B173" s="170"/>
      <c r="C173" s="208" t="s">
        <v>272</v>
      </c>
      <c r="D173" s="208" t="s">
        <v>150</v>
      </c>
      <c r="E173" s="209" t="s">
        <v>732</v>
      </c>
      <c r="F173" s="210" t="s">
        <v>733</v>
      </c>
      <c r="G173" s="210"/>
      <c r="H173" s="210"/>
      <c r="I173" s="210"/>
      <c r="J173" s="211" t="s">
        <v>691</v>
      </c>
      <c r="K173" s="212" t="n">
        <v>3.75</v>
      </c>
      <c r="L173" s="213" t="n">
        <v>0</v>
      </c>
      <c r="M173" s="213"/>
      <c r="N173" s="212" t="n">
        <f aca="false">ROUND(L173*K173,3)</f>
        <v>0</v>
      </c>
      <c r="O173" s="212"/>
      <c r="P173" s="212"/>
      <c r="Q173" s="212"/>
      <c r="R173" s="172"/>
      <c r="T173" s="214"/>
      <c r="U173" s="45" t="s">
        <v>43</v>
      </c>
      <c r="V173" s="35"/>
      <c r="W173" s="215" t="n">
        <f aca="false">V173*K173</f>
        <v>0</v>
      </c>
      <c r="X173" s="215" t="n">
        <v>0.01711</v>
      </c>
      <c r="Y173" s="215" t="n">
        <f aca="false">X173*K173</f>
        <v>0.0641625</v>
      </c>
      <c r="Z173" s="215" t="n">
        <v>0</v>
      </c>
      <c r="AA173" s="216" t="n">
        <f aca="false">Z173*K173</f>
        <v>0</v>
      </c>
      <c r="AR173" s="11" t="s">
        <v>154</v>
      </c>
      <c r="AT173" s="11" t="s">
        <v>150</v>
      </c>
      <c r="AU173" s="11" t="s">
        <v>86</v>
      </c>
      <c r="AY173" s="11" t="s">
        <v>149</v>
      </c>
      <c r="BE173" s="135" t="n">
        <f aca="false">IF(U173="základná",N173,0)</f>
        <v>0</v>
      </c>
      <c r="BF173" s="135" t="n">
        <f aca="false">IF(U173="znížená",N173,0)</f>
        <v>0</v>
      </c>
      <c r="BG173" s="135" t="n">
        <f aca="false">IF(U173="zákl. prenesená",N173,0)</f>
        <v>0</v>
      </c>
      <c r="BH173" s="135" t="n">
        <f aca="false">IF(U173="zníž. prenesená",N173,0)</f>
        <v>0</v>
      </c>
      <c r="BI173" s="135" t="n">
        <f aca="false">IF(U173="nulová",N173,0)</f>
        <v>0</v>
      </c>
      <c r="BJ173" s="11" t="s">
        <v>86</v>
      </c>
      <c r="BK173" s="217" t="n">
        <f aca="false">ROUND(L173*K173,3)</f>
        <v>0</v>
      </c>
      <c r="BL173" s="11" t="s">
        <v>154</v>
      </c>
      <c r="BM173" s="11" t="s">
        <v>734</v>
      </c>
    </row>
    <row r="174" s="33" customFormat="true" ht="31.5" hidden="false" customHeight="true" outlineLevel="0" collapsed="false">
      <c r="B174" s="170"/>
      <c r="C174" s="208" t="s">
        <v>276</v>
      </c>
      <c r="D174" s="208" t="s">
        <v>150</v>
      </c>
      <c r="E174" s="209" t="s">
        <v>735</v>
      </c>
      <c r="F174" s="210" t="s">
        <v>736</v>
      </c>
      <c r="G174" s="210"/>
      <c r="H174" s="210"/>
      <c r="I174" s="210"/>
      <c r="J174" s="211" t="s">
        <v>691</v>
      </c>
      <c r="K174" s="212" t="n">
        <v>475.565</v>
      </c>
      <c r="L174" s="213" t="n">
        <v>0</v>
      </c>
      <c r="M174" s="213"/>
      <c r="N174" s="212" t="n">
        <f aca="false">ROUND(L174*K174,3)</f>
        <v>0</v>
      </c>
      <c r="O174" s="212"/>
      <c r="P174" s="212"/>
      <c r="Q174" s="212"/>
      <c r="R174" s="172"/>
      <c r="T174" s="214"/>
      <c r="U174" s="45" t="s">
        <v>43</v>
      </c>
      <c r="V174" s="35"/>
      <c r="W174" s="215" t="n">
        <f aca="false">V174*K174</f>
        <v>0</v>
      </c>
      <c r="X174" s="215" t="n">
        <v>0.09945</v>
      </c>
      <c r="Y174" s="215" t="n">
        <f aca="false">X174*K174</f>
        <v>47.29493925</v>
      </c>
      <c r="Z174" s="215" t="n">
        <v>0</v>
      </c>
      <c r="AA174" s="216" t="n">
        <f aca="false">Z174*K174</f>
        <v>0</v>
      </c>
      <c r="AR174" s="11" t="s">
        <v>154</v>
      </c>
      <c r="AT174" s="11" t="s">
        <v>150</v>
      </c>
      <c r="AU174" s="11" t="s">
        <v>86</v>
      </c>
      <c r="AY174" s="11" t="s">
        <v>149</v>
      </c>
      <c r="BE174" s="135" t="n">
        <f aca="false">IF(U174="základná",N174,0)</f>
        <v>0</v>
      </c>
      <c r="BF174" s="135" t="n">
        <f aca="false">IF(U174="znížená",N174,0)</f>
        <v>0</v>
      </c>
      <c r="BG174" s="135" t="n">
        <f aca="false">IF(U174="zákl. prenesená",N174,0)</f>
        <v>0</v>
      </c>
      <c r="BH174" s="135" t="n">
        <f aca="false">IF(U174="zníž. prenesená",N174,0)</f>
        <v>0</v>
      </c>
      <c r="BI174" s="135" t="n">
        <f aca="false">IF(U174="nulová",N174,0)</f>
        <v>0</v>
      </c>
      <c r="BJ174" s="11" t="s">
        <v>86</v>
      </c>
      <c r="BK174" s="217" t="n">
        <f aca="false">ROUND(L174*K174,3)</f>
        <v>0</v>
      </c>
      <c r="BL174" s="11" t="s">
        <v>154</v>
      </c>
      <c r="BM174" s="11" t="s">
        <v>737</v>
      </c>
    </row>
    <row r="175" s="33" customFormat="true" ht="31.5" hidden="false" customHeight="true" outlineLevel="0" collapsed="false">
      <c r="B175" s="170"/>
      <c r="C175" s="208" t="s">
        <v>280</v>
      </c>
      <c r="D175" s="208" t="s">
        <v>150</v>
      </c>
      <c r="E175" s="209" t="s">
        <v>738</v>
      </c>
      <c r="F175" s="210" t="s">
        <v>739</v>
      </c>
      <c r="G175" s="210"/>
      <c r="H175" s="210"/>
      <c r="I175" s="210"/>
      <c r="J175" s="211" t="s">
        <v>681</v>
      </c>
      <c r="K175" s="212" t="n">
        <v>1</v>
      </c>
      <c r="L175" s="213" t="n">
        <v>0</v>
      </c>
      <c r="M175" s="213"/>
      <c r="N175" s="212" t="n">
        <f aca="false">ROUND(L175*K175,3)</f>
        <v>0</v>
      </c>
      <c r="O175" s="212"/>
      <c r="P175" s="212"/>
      <c r="Q175" s="212"/>
      <c r="R175" s="172"/>
      <c r="T175" s="214"/>
      <c r="U175" s="45" t="s">
        <v>43</v>
      </c>
      <c r="V175" s="35"/>
      <c r="W175" s="215" t="n">
        <f aca="false">V175*K175</f>
        <v>0</v>
      </c>
      <c r="X175" s="215" t="n">
        <v>0.0175</v>
      </c>
      <c r="Y175" s="215" t="n">
        <f aca="false">X175*K175</f>
        <v>0.0175</v>
      </c>
      <c r="Z175" s="215" t="n">
        <v>0</v>
      </c>
      <c r="AA175" s="216" t="n">
        <f aca="false">Z175*K175</f>
        <v>0</v>
      </c>
      <c r="AR175" s="11" t="s">
        <v>154</v>
      </c>
      <c r="AT175" s="11" t="s">
        <v>150</v>
      </c>
      <c r="AU175" s="11" t="s">
        <v>86</v>
      </c>
      <c r="AY175" s="11" t="s">
        <v>149</v>
      </c>
      <c r="BE175" s="135" t="n">
        <f aca="false">IF(U175="základná",N175,0)</f>
        <v>0</v>
      </c>
      <c r="BF175" s="135" t="n">
        <f aca="false">IF(U175="znížená",N175,0)</f>
        <v>0</v>
      </c>
      <c r="BG175" s="135" t="n">
        <f aca="false">IF(U175="zákl. prenesená",N175,0)</f>
        <v>0</v>
      </c>
      <c r="BH175" s="135" t="n">
        <f aca="false">IF(U175="zníž. prenesená",N175,0)</f>
        <v>0</v>
      </c>
      <c r="BI175" s="135" t="n">
        <f aca="false">IF(U175="nulová",N175,0)</f>
        <v>0</v>
      </c>
      <c r="BJ175" s="11" t="s">
        <v>86</v>
      </c>
      <c r="BK175" s="217" t="n">
        <f aca="false">ROUND(L175*K175,3)</f>
        <v>0</v>
      </c>
      <c r="BL175" s="11" t="s">
        <v>154</v>
      </c>
      <c r="BM175" s="11" t="s">
        <v>740</v>
      </c>
    </row>
    <row r="176" s="33" customFormat="true" ht="22.5" hidden="false" customHeight="true" outlineLevel="0" collapsed="false">
      <c r="B176" s="170"/>
      <c r="C176" s="218" t="s">
        <v>284</v>
      </c>
      <c r="D176" s="218" t="s">
        <v>157</v>
      </c>
      <c r="E176" s="219" t="s">
        <v>741</v>
      </c>
      <c r="F176" s="220" t="s">
        <v>742</v>
      </c>
      <c r="G176" s="220"/>
      <c r="H176" s="220"/>
      <c r="I176" s="220"/>
      <c r="J176" s="221" t="s">
        <v>681</v>
      </c>
      <c r="K176" s="222" t="n">
        <v>1</v>
      </c>
      <c r="L176" s="223" t="n">
        <v>0</v>
      </c>
      <c r="M176" s="223"/>
      <c r="N176" s="222" t="n">
        <f aca="false">ROUND(L176*K176,3)</f>
        <v>0</v>
      </c>
      <c r="O176" s="222"/>
      <c r="P176" s="222"/>
      <c r="Q176" s="222"/>
      <c r="R176" s="172"/>
      <c r="T176" s="214"/>
      <c r="U176" s="45" t="s">
        <v>43</v>
      </c>
      <c r="V176" s="35"/>
      <c r="W176" s="215" t="n">
        <f aca="false">V176*K176</f>
        <v>0</v>
      </c>
      <c r="X176" s="215" t="n">
        <v>0.009</v>
      </c>
      <c r="Y176" s="215" t="n">
        <f aca="false">X176*K176</f>
        <v>0.009</v>
      </c>
      <c r="Z176" s="215" t="n">
        <v>0</v>
      </c>
      <c r="AA176" s="216" t="n">
        <f aca="false">Z176*K176</f>
        <v>0</v>
      </c>
      <c r="AR176" s="11" t="s">
        <v>160</v>
      </c>
      <c r="AT176" s="11" t="s">
        <v>157</v>
      </c>
      <c r="AU176" s="11" t="s">
        <v>86</v>
      </c>
      <c r="AY176" s="11" t="s">
        <v>149</v>
      </c>
      <c r="BE176" s="135" t="n">
        <f aca="false">IF(U176="základná",N176,0)</f>
        <v>0</v>
      </c>
      <c r="BF176" s="135" t="n">
        <f aca="false">IF(U176="znížená",N176,0)</f>
        <v>0</v>
      </c>
      <c r="BG176" s="135" t="n">
        <f aca="false">IF(U176="zákl. prenesená",N176,0)</f>
        <v>0</v>
      </c>
      <c r="BH176" s="135" t="n">
        <f aca="false">IF(U176="zníž. prenesená",N176,0)</f>
        <v>0</v>
      </c>
      <c r="BI176" s="135" t="n">
        <f aca="false">IF(U176="nulová",N176,0)</f>
        <v>0</v>
      </c>
      <c r="BJ176" s="11" t="s">
        <v>86</v>
      </c>
      <c r="BK176" s="217" t="n">
        <f aca="false">ROUND(L176*K176,3)</f>
        <v>0</v>
      </c>
      <c r="BL176" s="11" t="s">
        <v>154</v>
      </c>
      <c r="BM176" s="11" t="s">
        <v>743</v>
      </c>
    </row>
    <row r="177" s="33" customFormat="true" ht="31.5" hidden="false" customHeight="true" outlineLevel="0" collapsed="false">
      <c r="B177" s="170"/>
      <c r="C177" s="208" t="s">
        <v>289</v>
      </c>
      <c r="D177" s="208" t="s">
        <v>150</v>
      </c>
      <c r="E177" s="209" t="s">
        <v>744</v>
      </c>
      <c r="F177" s="210" t="s">
        <v>745</v>
      </c>
      <c r="G177" s="210"/>
      <c r="H177" s="210"/>
      <c r="I177" s="210"/>
      <c r="J177" s="211" t="s">
        <v>153</v>
      </c>
      <c r="K177" s="212" t="n">
        <v>0.75</v>
      </c>
      <c r="L177" s="213" t="n">
        <v>0</v>
      </c>
      <c r="M177" s="213"/>
      <c r="N177" s="212" t="n">
        <f aca="false">ROUND(L177*K177,3)</f>
        <v>0</v>
      </c>
      <c r="O177" s="212"/>
      <c r="P177" s="212"/>
      <c r="Q177" s="212"/>
      <c r="R177" s="172"/>
      <c r="T177" s="214"/>
      <c r="U177" s="45" t="s">
        <v>43</v>
      </c>
      <c r="V177" s="35"/>
      <c r="W177" s="215" t="n">
        <f aca="false">V177*K177</f>
        <v>0</v>
      </c>
      <c r="X177" s="215" t="n">
        <v>0.00794</v>
      </c>
      <c r="Y177" s="215" t="n">
        <f aca="false">X177*K177</f>
        <v>0.005955</v>
      </c>
      <c r="Z177" s="215" t="n">
        <v>0</v>
      </c>
      <c r="AA177" s="216" t="n">
        <f aca="false">Z177*K177</f>
        <v>0</v>
      </c>
      <c r="AR177" s="11" t="s">
        <v>154</v>
      </c>
      <c r="AT177" s="11" t="s">
        <v>150</v>
      </c>
      <c r="AU177" s="11" t="s">
        <v>86</v>
      </c>
      <c r="AY177" s="11" t="s">
        <v>149</v>
      </c>
      <c r="BE177" s="135" t="n">
        <f aca="false">IF(U177="základná",N177,0)</f>
        <v>0</v>
      </c>
      <c r="BF177" s="135" t="n">
        <f aca="false">IF(U177="znížená",N177,0)</f>
        <v>0</v>
      </c>
      <c r="BG177" s="135" t="n">
        <f aca="false">IF(U177="zákl. prenesená",N177,0)</f>
        <v>0</v>
      </c>
      <c r="BH177" s="135" t="n">
        <f aca="false">IF(U177="zníž. prenesená",N177,0)</f>
        <v>0</v>
      </c>
      <c r="BI177" s="135" t="n">
        <f aca="false">IF(U177="nulová",N177,0)</f>
        <v>0</v>
      </c>
      <c r="BJ177" s="11" t="s">
        <v>86</v>
      </c>
      <c r="BK177" s="217" t="n">
        <f aca="false">ROUND(L177*K177,3)</f>
        <v>0</v>
      </c>
      <c r="BL177" s="11" t="s">
        <v>154</v>
      </c>
      <c r="BM177" s="11" t="s">
        <v>746</v>
      </c>
    </row>
    <row r="178" s="33" customFormat="true" ht="22.5" hidden="false" customHeight="true" outlineLevel="0" collapsed="false">
      <c r="B178" s="170"/>
      <c r="C178" s="218" t="s">
        <v>293</v>
      </c>
      <c r="D178" s="218" t="s">
        <v>157</v>
      </c>
      <c r="E178" s="219" t="s">
        <v>747</v>
      </c>
      <c r="F178" s="220" t="s">
        <v>748</v>
      </c>
      <c r="G178" s="220"/>
      <c r="H178" s="220"/>
      <c r="I178" s="220"/>
      <c r="J178" s="221" t="s">
        <v>153</v>
      </c>
      <c r="K178" s="222" t="n">
        <v>0.75</v>
      </c>
      <c r="L178" s="223" t="n">
        <v>0</v>
      </c>
      <c r="M178" s="223"/>
      <c r="N178" s="222" t="n">
        <f aca="false">ROUND(L178*K178,3)</f>
        <v>0</v>
      </c>
      <c r="O178" s="222"/>
      <c r="P178" s="222"/>
      <c r="Q178" s="222"/>
      <c r="R178" s="172"/>
      <c r="T178" s="214"/>
      <c r="U178" s="45" t="s">
        <v>43</v>
      </c>
      <c r="V178" s="35"/>
      <c r="W178" s="215" t="n">
        <f aca="false">V178*K178</f>
        <v>0</v>
      </c>
      <c r="X178" s="215" t="n">
        <v>0.001</v>
      </c>
      <c r="Y178" s="215" t="n">
        <f aca="false">X178*K178</f>
        <v>0.00075</v>
      </c>
      <c r="Z178" s="215" t="n">
        <v>0</v>
      </c>
      <c r="AA178" s="216" t="n">
        <f aca="false">Z178*K178</f>
        <v>0</v>
      </c>
      <c r="AR178" s="11" t="s">
        <v>160</v>
      </c>
      <c r="AT178" s="11" t="s">
        <v>157</v>
      </c>
      <c r="AU178" s="11" t="s">
        <v>86</v>
      </c>
      <c r="AY178" s="11" t="s">
        <v>149</v>
      </c>
      <c r="BE178" s="135" t="n">
        <f aca="false">IF(U178="základná",N178,0)</f>
        <v>0</v>
      </c>
      <c r="BF178" s="135" t="n">
        <f aca="false">IF(U178="znížená",N178,0)</f>
        <v>0</v>
      </c>
      <c r="BG178" s="135" t="n">
        <f aca="false">IF(U178="zákl. prenesená",N178,0)</f>
        <v>0</v>
      </c>
      <c r="BH178" s="135" t="n">
        <f aca="false">IF(U178="zníž. prenesená",N178,0)</f>
        <v>0</v>
      </c>
      <c r="BI178" s="135" t="n">
        <f aca="false">IF(U178="nulová",N178,0)</f>
        <v>0</v>
      </c>
      <c r="BJ178" s="11" t="s">
        <v>86</v>
      </c>
      <c r="BK178" s="217" t="n">
        <f aca="false">ROUND(L178*K178,3)</f>
        <v>0</v>
      </c>
      <c r="BL178" s="11" t="s">
        <v>154</v>
      </c>
      <c r="BM178" s="11" t="s">
        <v>749</v>
      </c>
    </row>
    <row r="179" s="193" customFormat="true" ht="29.85" hidden="false" customHeight="true" outlineLevel="0" collapsed="false">
      <c r="B179" s="194"/>
      <c r="C179" s="195"/>
      <c r="D179" s="205" t="s">
        <v>625</v>
      </c>
      <c r="E179" s="205"/>
      <c r="F179" s="205"/>
      <c r="G179" s="205"/>
      <c r="H179" s="205"/>
      <c r="I179" s="205"/>
      <c r="J179" s="205"/>
      <c r="K179" s="205"/>
      <c r="L179" s="205"/>
      <c r="M179" s="205"/>
      <c r="N179" s="224" t="n">
        <f aca="false">BK179</f>
        <v>0</v>
      </c>
      <c r="O179" s="224"/>
      <c r="P179" s="224"/>
      <c r="Q179" s="224"/>
      <c r="R179" s="198"/>
      <c r="T179" s="199"/>
      <c r="U179" s="195"/>
      <c r="V179" s="195"/>
      <c r="W179" s="200" t="n">
        <f aca="false">SUM(W180:W183)</f>
        <v>0</v>
      </c>
      <c r="X179" s="195"/>
      <c r="Y179" s="200" t="n">
        <f aca="false">SUM(Y180:Y183)</f>
        <v>3.5598564</v>
      </c>
      <c r="Z179" s="195"/>
      <c r="AA179" s="201" t="n">
        <f aca="false">SUM(AA180:AA183)</f>
        <v>0</v>
      </c>
      <c r="AR179" s="202" t="s">
        <v>83</v>
      </c>
      <c r="AT179" s="203" t="s">
        <v>75</v>
      </c>
      <c r="AU179" s="203" t="s">
        <v>83</v>
      </c>
      <c r="AY179" s="202" t="s">
        <v>149</v>
      </c>
      <c r="BK179" s="204" t="n">
        <f aca="false">SUM(BK180:BK183)</f>
        <v>0</v>
      </c>
    </row>
    <row r="180" s="33" customFormat="true" ht="44.25" hidden="false" customHeight="true" outlineLevel="0" collapsed="false">
      <c r="B180" s="170"/>
      <c r="C180" s="208" t="s">
        <v>297</v>
      </c>
      <c r="D180" s="208" t="s">
        <v>150</v>
      </c>
      <c r="E180" s="209" t="s">
        <v>750</v>
      </c>
      <c r="F180" s="210" t="s">
        <v>751</v>
      </c>
      <c r="G180" s="210"/>
      <c r="H180" s="210"/>
      <c r="I180" s="210"/>
      <c r="J180" s="211" t="s">
        <v>691</v>
      </c>
      <c r="K180" s="212" t="n">
        <v>70.84</v>
      </c>
      <c r="L180" s="213" t="n">
        <v>0</v>
      </c>
      <c r="M180" s="213"/>
      <c r="N180" s="212" t="n">
        <f aca="false">ROUND(L180*K180,3)</f>
        <v>0</v>
      </c>
      <c r="O180" s="212"/>
      <c r="P180" s="212"/>
      <c r="Q180" s="212"/>
      <c r="R180" s="172"/>
      <c r="T180" s="214"/>
      <c r="U180" s="45" t="s">
        <v>43</v>
      </c>
      <c r="V180" s="35"/>
      <c r="W180" s="215" t="n">
        <f aca="false">V180*K180</f>
        <v>0</v>
      </c>
      <c r="X180" s="215" t="n">
        <v>0.02572</v>
      </c>
      <c r="Y180" s="215" t="n">
        <f aca="false">X180*K180</f>
        <v>1.8220048</v>
      </c>
      <c r="Z180" s="215" t="n">
        <v>0</v>
      </c>
      <c r="AA180" s="216" t="n">
        <f aca="false">Z180*K180</f>
        <v>0</v>
      </c>
      <c r="AR180" s="11" t="s">
        <v>154</v>
      </c>
      <c r="AT180" s="11" t="s">
        <v>150</v>
      </c>
      <c r="AU180" s="11" t="s">
        <v>86</v>
      </c>
      <c r="AY180" s="11" t="s">
        <v>149</v>
      </c>
      <c r="BE180" s="135" t="n">
        <f aca="false">IF(U180="základná",N180,0)</f>
        <v>0</v>
      </c>
      <c r="BF180" s="135" t="n">
        <f aca="false">IF(U180="znížená",N180,0)</f>
        <v>0</v>
      </c>
      <c r="BG180" s="135" t="n">
        <f aca="false">IF(U180="zákl. prenesená",N180,0)</f>
        <v>0</v>
      </c>
      <c r="BH180" s="135" t="n">
        <f aca="false">IF(U180="zníž. prenesená",N180,0)</f>
        <v>0</v>
      </c>
      <c r="BI180" s="135" t="n">
        <f aca="false">IF(U180="nulová",N180,0)</f>
        <v>0</v>
      </c>
      <c r="BJ180" s="11" t="s">
        <v>86</v>
      </c>
      <c r="BK180" s="217" t="n">
        <f aca="false">ROUND(L180*K180,3)</f>
        <v>0</v>
      </c>
      <c r="BL180" s="11" t="s">
        <v>154</v>
      </c>
      <c r="BM180" s="11" t="s">
        <v>752</v>
      </c>
    </row>
    <row r="181" s="33" customFormat="true" ht="44.25" hidden="false" customHeight="true" outlineLevel="0" collapsed="false">
      <c r="B181" s="170"/>
      <c r="C181" s="208" t="s">
        <v>301</v>
      </c>
      <c r="D181" s="208" t="s">
        <v>150</v>
      </c>
      <c r="E181" s="209" t="s">
        <v>753</v>
      </c>
      <c r="F181" s="210" t="s">
        <v>754</v>
      </c>
      <c r="G181" s="210"/>
      <c r="H181" s="210"/>
      <c r="I181" s="210"/>
      <c r="J181" s="211" t="s">
        <v>691</v>
      </c>
      <c r="K181" s="212" t="n">
        <v>70.84</v>
      </c>
      <c r="L181" s="213" t="n">
        <v>0</v>
      </c>
      <c r="M181" s="213"/>
      <c r="N181" s="212" t="n">
        <f aca="false">ROUND(L181*K181,3)</f>
        <v>0</v>
      </c>
      <c r="O181" s="212"/>
      <c r="P181" s="212"/>
      <c r="Q181" s="212"/>
      <c r="R181" s="172"/>
      <c r="T181" s="214"/>
      <c r="U181" s="45" t="s">
        <v>43</v>
      </c>
      <c r="V181" s="35"/>
      <c r="W181" s="215" t="n">
        <f aca="false">V181*K181</f>
        <v>0</v>
      </c>
      <c r="X181" s="215" t="n">
        <v>0.02399</v>
      </c>
      <c r="Y181" s="215" t="n">
        <f aca="false">X181*K181</f>
        <v>1.6994516</v>
      </c>
      <c r="Z181" s="215" t="n">
        <v>0</v>
      </c>
      <c r="AA181" s="216" t="n">
        <f aca="false">Z181*K181</f>
        <v>0</v>
      </c>
      <c r="AR181" s="11" t="s">
        <v>154</v>
      </c>
      <c r="AT181" s="11" t="s">
        <v>150</v>
      </c>
      <c r="AU181" s="11" t="s">
        <v>86</v>
      </c>
      <c r="AY181" s="11" t="s">
        <v>149</v>
      </c>
      <c r="BE181" s="135" t="n">
        <f aca="false">IF(U181="základná",N181,0)</f>
        <v>0</v>
      </c>
      <c r="BF181" s="135" t="n">
        <f aca="false">IF(U181="znížená",N181,0)</f>
        <v>0</v>
      </c>
      <c r="BG181" s="135" t="n">
        <f aca="false">IF(U181="zákl. prenesená",N181,0)</f>
        <v>0</v>
      </c>
      <c r="BH181" s="135" t="n">
        <f aca="false">IF(U181="zníž. prenesená",N181,0)</f>
        <v>0</v>
      </c>
      <c r="BI181" s="135" t="n">
        <f aca="false">IF(U181="nulová",N181,0)</f>
        <v>0</v>
      </c>
      <c r="BJ181" s="11" t="s">
        <v>86</v>
      </c>
      <c r="BK181" s="217" t="n">
        <f aca="false">ROUND(L181*K181,3)</f>
        <v>0</v>
      </c>
      <c r="BL181" s="11" t="s">
        <v>154</v>
      </c>
      <c r="BM181" s="11" t="s">
        <v>755</v>
      </c>
    </row>
    <row r="182" s="33" customFormat="true" ht="57" hidden="false" customHeight="true" outlineLevel="0" collapsed="false">
      <c r="B182" s="170"/>
      <c r="C182" s="208" t="s">
        <v>305</v>
      </c>
      <c r="D182" s="208" t="s">
        <v>150</v>
      </c>
      <c r="E182" s="209" t="s">
        <v>756</v>
      </c>
      <c r="F182" s="210" t="s">
        <v>757</v>
      </c>
      <c r="G182" s="210"/>
      <c r="H182" s="210"/>
      <c r="I182" s="210"/>
      <c r="J182" s="211" t="s">
        <v>691</v>
      </c>
      <c r="K182" s="212" t="n">
        <v>70.84</v>
      </c>
      <c r="L182" s="213" t="n">
        <v>0</v>
      </c>
      <c r="M182" s="213"/>
      <c r="N182" s="212" t="n">
        <f aca="false">ROUND(L182*K182,3)</f>
        <v>0</v>
      </c>
      <c r="O182" s="212"/>
      <c r="P182" s="212"/>
      <c r="Q182" s="212"/>
      <c r="R182" s="172"/>
      <c r="T182" s="214"/>
      <c r="U182" s="45" t="s">
        <v>43</v>
      </c>
      <c r="V182" s="35"/>
      <c r="W182" s="215" t="n">
        <f aca="false">V182*K182</f>
        <v>0</v>
      </c>
      <c r="X182" s="215" t="n">
        <v>0</v>
      </c>
      <c r="Y182" s="215" t="n">
        <f aca="false">X182*K182</f>
        <v>0</v>
      </c>
      <c r="Z182" s="215" t="n">
        <v>0</v>
      </c>
      <c r="AA182" s="216" t="n">
        <f aca="false">Z182*K182</f>
        <v>0</v>
      </c>
      <c r="AR182" s="11" t="s">
        <v>154</v>
      </c>
      <c r="AT182" s="11" t="s">
        <v>150</v>
      </c>
      <c r="AU182" s="11" t="s">
        <v>86</v>
      </c>
      <c r="AY182" s="11" t="s">
        <v>149</v>
      </c>
      <c r="BE182" s="135" t="n">
        <f aca="false">IF(U182="základná",N182,0)</f>
        <v>0</v>
      </c>
      <c r="BF182" s="135" t="n">
        <f aca="false">IF(U182="znížená",N182,0)</f>
        <v>0</v>
      </c>
      <c r="BG182" s="135" t="n">
        <f aca="false">IF(U182="zákl. prenesená",N182,0)</f>
        <v>0</v>
      </c>
      <c r="BH182" s="135" t="n">
        <f aca="false">IF(U182="zníž. prenesená",N182,0)</f>
        <v>0</v>
      </c>
      <c r="BI182" s="135" t="n">
        <f aca="false">IF(U182="nulová",N182,0)</f>
        <v>0</v>
      </c>
      <c r="BJ182" s="11" t="s">
        <v>86</v>
      </c>
      <c r="BK182" s="217" t="n">
        <f aca="false">ROUND(L182*K182,3)</f>
        <v>0</v>
      </c>
      <c r="BL182" s="11" t="s">
        <v>154</v>
      </c>
      <c r="BM182" s="11" t="s">
        <v>758</v>
      </c>
    </row>
    <row r="183" s="33" customFormat="true" ht="31.5" hidden="false" customHeight="true" outlineLevel="0" collapsed="false">
      <c r="B183" s="170"/>
      <c r="C183" s="208" t="s">
        <v>309</v>
      </c>
      <c r="D183" s="208" t="s">
        <v>150</v>
      </c>
      <c r="E183" s="209" t="s">
        <v>759</v>
      </c>
      <c r="F183" s="210" t="s">
        <v>760</v>
      </c>
      <c r="G183" s="210"/>
      <c r="H183" s="210"/>
      <c r="I183" s="210"/>
      <c r="J183" s="211" t="s">
        <v>691</v>
      </c>
      <c r="K183" s="212" t="n">
        <v>20</v>
      </c>
      <c r="L183" s="213" t="n">
        <v>0</v>
      </c>
      <c r="M183" s="213"/>
      <c r="N183" s="212" t="n">
        <f aca="false">ROUND(L183*K183,3)</f>
        <v>0</v>
      </c>
      <c r="O183" s="212"/>
      <c r="P183" s="212"/>
      <c r="Q183" s="212"/>
      <c r="R183" s="172"/>
      <c r="T183" s="214"/>
      <c r="U183" s="45" t="s">
        <v>43</v>
      </c>
      <c r="V183" s="35"/>
      <c r="W183" s="215" t="n">
        <f aca="false">V183*K183</f>
        <v>0</v>
      </c>
      <c r="X183" s="215" t="n">
        <v>0.00192</v>
      </c>
      <c r="Y183" s="215" t="n">
        <f aca="false">X183*K183</f>
        <v>0.0384</v>
      </c>
      <c r="Z183" s="215" t="n">
        <v>0</v>
      </c>
      <c r="AA183" s="216" t="n">
        <f aca="false">Z183*K183</f>
        <v>0</v>
      </c>
      <c r="AR183" s="11" t="s">
        <v>154</v>
      </c>
      <c r="AT183" s="11" t="s">
        <v>150</v>
      </c>
      <c r="AU183" s="11" t="s">
        <v>86</v>
      </c>
      <c r="AY183" s="11" t="s">
        <v>149</v>
      </c>
      <c r="BE183" s="135" t="n">
        <f aca="false">IF(U183="základná",N183,0)</f>
        <v>0</v>
      </c>
      <c r="BF183" s="135" t="n">
        <f aca="false">IF(U183="znížená",N183,0)</f>
        <v>0</v>
      </c>
      <c r="BG183" s="135" t="n">
        <f aca="false">IF(U183="zákl. prenesená",N183,0)</f>
        <v>0</v>
      </c>
      <c r="BH183" s="135" t="n">
        <f aca="false">IF(U183="zníž. prenesená",N183,0)</f>
        <v>0</v>
      </c>
      <c r="BI183" s="135" t="n">
        <f aca="false">IF(U183="nulová",N183,0)</f>
        <v>0</v>
      </c>
      <c r="BJ183" s="11" t="s">
        <v>86</v>
      </c>
      <c r="BK183" s="217" t="n">
        <f aca="false">ROUND(L183*K183,3)</f>
        <v>0</v>
      </c>
      <c r="BL183" s="11" t="s">
        <v>154</v>
      </c>
      <c r="BM183" s="11" t="s">
        <v>761</v>
      </c>
    </row>
    <row r="184" s="193" customFormat="true" ht="29.85" hidden="false" customHeight="true" outlineLevel="0" collapsed="false">
      <c r="B184" s="194"/>
      <c r="C184" s="195"/>
      <c r="D184" s="205" t="s">
        <v>626</v>
      </c>
      <c r="E184" s="205"/>
      <c r="F184" s="205"/>
      <c r="G184" s="205"/>
      <c r="H184" s="205"/>
      <c r="I184" s="205"/>
      <c r="J184" s="205"/>
      <c r="K184" s="205"/>
      <c r="L184" s="205"/>
      <c r="M184" s="205"/>
      <c r="N184" s="224" t="n">
        <f aca="false">BK184</f>
        <v>0</v>
      </c>
      <c r="O184" s="224"/>
      <c r="P184" s="224"/>
      <c r="Q184" s="224"/>
      <c r="R184" s="198"/>
      <c r="T184" s="199"/>
      <c r="U184" s="195"/>
      <c r="V184" s="195"/>
      <c r="W184" s="200" t="n">
        <f aca="false">W185</f>
        <v>0</v>
      </c>
      <c r="X184" s="195"/>
      <c r="Y184" s="200" t="n">
        <f aca="false">Y185</f>
        <v>0</v>
      </c>
      <c r="Z184" s="195"/>
      <c r="AA184" s="201" t="n">
        <f aca="false">AA185</f>
        <v>0</v>
      </c>
      <c r="AR184" s="202" t="s">
        <v>83</v>
      </c>
      <c r="AT184" s="203" t="s">
        <v>75</v>
      </c>
      <c r="AU184" s="203" t="s">
        <v>83</v>
      </c>
      <c r="AY184" s="202" t="s">
        <v>149</v>
      </c>
      <c r="BK184" s="204" t="n">
        <f aca="false">BK185</f>
        <v>0</v>
      </c>
    </row>
    <row r="185" s="33" customFormat="true" ht="44.25" hidden="false" customHeight="true" outlineLevel="0" collapsed="false">
      <c r="B185" s="170"/>
      <c r="C185" s="208" t="s">
        <v>313</v>
      </c>
      <c r="D185" s="208" t="s">
        <v>150</v>
      </c>
      <c r="E185" s="209" t="s">
        <v>762</v>
      </c>
      <c r="F185" s="210" t="s">
        <v>763</v>
      </c>
      <c r="G185" s="210"/>
      <c r="H185" s="210"/>
      <c r="I185" s="210"/>
      <c r="J185" s="211" t="s">
        <v>659</v>
      </c>
      <c r="K185" s="212" t="n">
        <v>213.695</v>
      </c>
      <c r="L185" s="213" t="n">
        <v>0</v>
      </c>
      <c r="M185" s="213"/>
      <c r="N185" s="212" t="n">
        <f aca="false">ROUND(L185*K185,3)</f>
        <v>0</v>
      </c>
      <c r="O185" s="212"/>
      <c r="P185" s="212"/>
      <c r="Q185" s="212"/>
      <c r="R185" s="172"/>
      <c r="T185" s="214"/>
      <c r="U185" s="45" t="s">
        <v>43</v>
      </c>
      <c r="V185" s="35"/>
      <c r="W185" s="215" t="n">
        <f aca="false">V185*K185</f>
        <v>0</v>
      </c>
      <c r="X185" s="215" t="n">
        <v>0</v>
      </c>
      <c r="Y185" s="215" t="n">
        <f aca="false">X185*K185</f>
        <v>0</v>
      </c>
      <c r="Z185" s="215" t="n">
        <v>0</v>
      </c>
      <c r="AA185" s="216" t="n">
        <f aca="false">Z185*K185</f>
        <v>0</v>
      </c>
      <c r="AR185" s="11" t="s">
        <v>154</v>
      </c>
      <c r="AT185" s="11" t="s">
        <v>150</v>
      </c>
      <c r="AU185" s="11" t="s">
        <v>86</v>
      </c>
      <c r="AY185" s="11" t="s">
        <v>149</v>
      </c>
      <c r="BE185" s="135" t="n">
        <f aca="false">IF(U185="základná",N185,0)</f>
        <v>0</v>
      </c>
      <c r="BF185" s="135" t="n">
        <f aca="false">IF(U185="znížená",N185,0)</f>
        <v>0</v>
      </c>
      <c r="BG185" s="135" t="n">
        <f aca="false">IF(U185="zákl. prenesená",N185,0)</f>
        <v>0</v>
      </c>
      <c r="BH185" s="135" t="n">
        <f aca="false">IF(U185="zníž. prenesená",N185,0)</f>
        <v>0</v>
      </c>
      <c r="BI185" s="135" t="n">
        <f aca="false">IF(U185="nulová",N185,0)</f>
        <v>0</v>
      </c>
      <c r="BJ185" s="11" t="s">
        <v>86</v>
      </c>
      <c r="BK185" s="217" t="n">
        <f aca="false">ROUND(L185*K185,3)</f>
        <v>0</v>
      </c>
      <c r="BL185" s="11" t="s">
        <v>154</v>
      </c>
      <c r="BM185" s="11" t="s">
        <v>764</v>
      </c>
    </row>
    <row r="186" s="193" customFormat="true" ht="37.35" hidden="false" customHeight="true" outlineLevel="0" collapsed="false">
      <c r="B186" s="194"/>
      <c r="C186" s="195"/>
      <c r="D186" s="196" t="s">
        <v>627</v>
      </c>
      <c r="E186" s="196"/>
      <c r="F186" s="196"/>
      <c r="G186" s="196"/>
      <c r="H186" s="196"/>
      <c r="I186" s="196"/>
      <c r="J186" s="196"/>
      <c r="K186" s="196"/>
      <c r="L186" s="196"/>
      <c r="M186" s="196"/>
      <c r="N186" s="238" t="n">
        <f aca="false">BK186</f>
        <v>0</v>
      </c>
      <c r="O186" s="238"/>
      <c r="P186" s="238"/>
      <c r="Q186" s="238"/>
      <c r="R186" s="198"/>
      <c r="T186" s="199"/>
      <c r="U186" s="195"/>
      <c r="V186" s="195"/>
      <c r="W186" s="200" t="n">
        <f aca="false">W187+W193+W201+W204+W213+W218+W225+W227+W229+W232</f>
        <v>0</v>
      </c>
      <c r="X186" s="195"/>
      <c r="Y186" s="200" t="n">
        <f aca="false">Y187+Y193+Y201+Y204+Y213+Y218+Y225+Y227+Y229+Y232</f>
        <v>4.3373674</v>
      </c>
      <c r="Z186" s="195"/>
      <c r="AA186" s="201" t="n">
        <f aca="false">AA187+AA193+AA201+AA204+AA213+AA218+AA225+AA227+AA229+AA232</f>
        <v>0</v>
      </c>
      <c r="AR186" s="202" t="s">
        <v>86</v>
      </c>
      <c r="AT186" s="203" t="s">
        <v>75</v>
      </c>
      <c r="AU186" s="203" t="s">
        <v>76</v>
      </c>
      <c r="AY186" s="202" t="s">
        <v>149</v>
      </c>
      <c r="BK186" s="204" t="n">
        <f aca="false">BK187+BK193+BK201+BK204+BK213+BK218+BK225+BK227+BK229+BK232</f>
        <v>0</v>
      </c>
    </row>
    <row r="187" s="193" customFormat="true" ht="19.9" hidden="false" customHeight="true" outlineLevel="0" collapsed="false">
      <c r="B187" s="194"/>
      <c r="C187" s="195"/>
      <c r="D187" s="205" t="s">
        <v>628</v>
      </c>
      <c r="E187" s="205"/>
      <c r="F187" s="205"/>
      <c r="G187" s="205"/>
      <c r="H187" s="205"/>
      <c r="I187" s="205"/>
      <c r="J187" s="205"/>
      <c r="K187" s="205"/>
      <c r="L187" s="205"/>
      <c r="M187" s="205"/>
      <c r="N187" s="207" t="n">
        <f aca="false">BK187</f>
        <v>0</v>
      </c>
      <c r="O187" s="207"/>
      <c r="P187" s="207"/>
      <c r="Q187" s="207"/>
      <c r="R187" s="198"/>
      <c r="T187" s="199"/>
      <c r="U187" s="195"/>
      <c r="V187" s="195"/>
      <c r="W187" s="200" t="n">
        <f aca="false">SUM(W188:W192)</f>
        <v>0</v>
      </c>
      <c r="X187" s="195"/>
      <c r="Y187" s="200" t="n">
        <f aca="false">SUM(Y188:Y192)</f>
        <v>0.210364</v>
      </c>
      <c r="Z187" s="195"/>
      <c r="AA187" s="201" t="n">
        <f aca="false">SUM(AA188:AA192)</f>
        <v>0</v>
      </c>
      <c r="AR187" s="202" t="s">
        <v>86</v>
      </c>
      <c r="AT187" s="203" t="s">
        <v>75</v>
      </c>
      <c r="AU187" s="203" t="s">
        <v>83</v>
      </c>
      <c r="AY187" s="202" t="s">
        <v>149</v>
      </c>
      <c r="BK187" s="204" t="n">
        <f aca="false">SUM(BK188:BK192)</f>
        <v>0</v>
      </c>
    </row>
    <row r="188" s="33" customFormat="true" ht="31.5" hidden="false" customHeight="true" outlineLevel="0" collapsed="false">
      <c r="B188" s="170"/>
      <c r="C188" s="208" t="s">
        <v>317</v>
      </c>
      <c r="D188" s="208" t="s">
        <v>150</v>
      </c>
      <c r="E188" s="209" t="s">
        <v>765</v>
      </c>
      <c r="F188" s="210" t="s">
        <v>766</v>
      </c>
      <c r="G188" s="210"/>
      <c r="H188" s="210"/>
      <c r="I188" s="210"/>
      <c r="J188" s="211" t="s">
        <v>691</v>
      </c>
      <c r="K188" s="212" t="n">
        <v>31.6</v>
      </c>
      <c r="L188" s="213" t="n">
        <v>0</v>
      </c>
      <c r="M188" s="213"/>
      <c r="N188" s="212" t="n">
        <f aca="false">ROUND(L188*K188,3)</f>
        <v>0</v>
      </c>
      <c r="O188" s="212"/>
      <c r="P188" s="212"/>
      <c r="Q188" s="212"/>
      <c r="R188" s="172"/>
      <c r="T188" s="214"/>
      <c r="U188" s="45" t="s">
        <v>43</v>
      </c>
      <c r="V188" s="35"/>
      <c r="W188" s="215" t="n">
        <f aca="false">V188*K188</f>
        <v>0</v>
      </c>
      <c r="X188" s="215" t="n">
        <v>0</v>
      </c>
      <c r="Y188" s="215" t="n">
        <f aca="false">X188*K188</f>
        <v>0</v>
      </c>
      <c r="Z188" s="215" t="n">
        <v>0</v>
      </c>
      <c r="AA188" s="216" t="n">
        <f aca="false">Z188*K188</f>
        <v>0</v>
      </c>
      <c r="AR188" s="11" t="s">
        <v>211</v>
      </c>
      <c r="AT188" s="11" t="s">
        <v>150</v>
      </c>
      <c r="AU188" s="11" t="s">
        <v>86</v>
      </c>
      <c r="AY188" s="11" t="s">
        <v>149</v>
      </c>
      <c r="BE188" s="135" t="n">
        <f aca="false">IF(U188="základná",N188,0)</f>
        <v>0</v>
      </c>
      <c r="BF188" s="135" t="n">
        <f aca="false">IF(U188="znížená",N188,0)</f>
        <v>0</v>
      </c>
      <c r="BG188" s="135" t="n">
        <f aca="false">IF(U188="zákl. prenesená",N188,0)</f>
        <v>0</v>
      </c>
      <c r="BH188" s="135" t="n">
        <f aca="false">IF(U188="zníž. prenesená",N188,0)</f>
        <v>0</v>
      </c>
      <c r="BI188" s="135" t="n">
        <f aca="false">IF(U188="nulová",N188,0)</f>
        <v>0</v>
      </c>
      <c r="BJ188" s="11" t="s">
        <v>86</v>
      </c>
      <c r="BK188" s="217" t="n">
        <f aca="false">ROUND(L188*K188,3)</f>
        <v>0</v>
      </c>
      <c r="BL188" s="11" t="s">
        <v>211</v>
      </c>
      <c r="BM188" s="11" t="s">
        <v>767</v>
      </c>
    </row>
    <row r="189" s="33" customFormat="true" ht="22.5" hidden="false" customHeight="true" outlineLevel="0" collapsed="false">
      <c r="B189" s="170"/>
      <c r="C189" s="218" t="s">
        <v>321</v>
      </c>
      <c r="D189" s="218" t="s">
        <v>157</v>
      </c>
      <c r="E189" s="219" t="s">
        <v>768</v>
      </c>
      <c r="F189" s="220" t="s">
        <v>769</v>
      </c>
      <c r="G189" s="220"/>
      <c r="H189" s="220"/>
      <c r="I189" s="220"/>
      <c r="J189" s="221" t="s">
        <v>659</v>
      </c>
      <c r="K189" s="222" t="n">
        <v>0.059</v>
      </c>
      <c r="L189" s="223" t="n">
        <v>0</v>
      </c>
      <c r="M189" s="223"/>
      <c r="N189" s="222" t="n">
        <f aca="false">ROUND(L189*K189,3)</f>
        <v>0</v>
      </c>
      <c r="O189" s="222"/>
      <c r="P189" s="222"/>
      <c r="Q189" s="222"/>
      <c r="R189" s="172"/>
      <c r="T189" s="214"/>
      <c r="U189" s="45" t="s">
        <v>43</v>
      </c>
      <c r="V189" s="35"/>
      <c r="W189" s="215" t="n">
        <f aca="false">V189*K189</f>
        <v>0</v>
      </c>
      <c r="X189" s="215" t="n">
        <v>1</v>
      </c>
      <c r="Y189" s="215" t="n">
        <f aca="false">X189*K189</f>
        <v>0.059</v>
      </c>
      <c r="Z189" s="215" t="n">
        <v>0</v>
      </c>
      <c r="AA189" s="216" t="n">
        <f aca="false">Z189*K189</f>
        <v>0</v>
      </c>
      <c r="AR189" s="11" t="s">
        <v>276</v>
      </c>
      <c r="AT189" s="11" t="s">
        <v>157</v>
      </c>
      <c r="AU189" s="11" t="s">
        <v>86</v>
      </c>
      <c r="AY189" s="11" t="s">
        <v>149</v>
      </c>
      <c r="BE189" s="135" t="n">
        <f aca="false">IF(U189="základná",N189,0)</f>
        <v>0</v>
      </c>
      <c r="BF189" s="135" t="n">
        <f aca="false">IF(U189="znížená",N189,0)</f>
        <v>0</v>
      </c>
      <c r="BG189" s="135" t="n">
        <f aca="false">IF(U189="zákl. prenesená",N189,0)</f>
        <v>0</v>
      </c>
      <c r="BH189" s="135" t="n">
        <f aca="false">IF(U189="zníž. prenesená",N189,0)</f>
        <v>0</v>
      </c>
      <c r="BI189" s="135" t="n">
        <f aca="false">IF(U189="nulová",N189,0)</f>
        <v>0</v>
      </c>
      <c r="BJ189" s="11" t="s">
        <v>86</v>
      </c>
      <c r="BK189" s="217" t="n">
        <f aca="false">ROUND(L189*K189,3)</f>
        <v>0</v>
      </c>
      <c r="BL189" s="11" t="s">
        <v>211</v>
      </c>
      <c r="BM189" s="11" t="s">
        <v>770</v>
      </c>
    </row>
    <row r="190" s="33" customFormat="true" ht="31.5" hidden="false" customHeight="true" outlineLevel="0" collapsed="false">
      <c r="B190" s="170"/>
      <c r="C190" s="208" t="s">
        <v>325</v>
      </c>
      <c r="D190" s="208" t="s">
        <v>150</v>
      </c>
      <c r="E190" s="209" t="s">
        <v>771</v>
      </c>
      <c r="F190" s="210" t="s">
        <v>772</v>
      </c>
      <c r="G190" s="210"/>
      <c r="H190" s="210"/>
      <c r="I190" s="210"/>
      <c r="J190" s="211" t="s">
        <v>691</v>
      </c>
      <c r="K190" s="212" t="n">
        <v>31.6</v>
      </c>
      <c r="L190" s="213" t="n">
        <v>0</v>
      </c>
      <c r="M190" s="213"/>
      <c r="N190" s="212" t="n">
        <f aca="false">ROUND(L190*K190,3)</f>
        <v>0</v>
      </c>
      <c r="O190" s="212"/>
      <c r="P190" s="212"/>
      <c r="Q190" s="212"/>
      <c r="R190" s="172"/>
      <c r="T190" s="214"/>
      <c r="U190" s="45" t="s">
        <v>43</v>
      </c>
      <c r="V190" s="35"/>
      <c r="W190" s="215" t="n">
        <f aca="false">V190*K190</f>
        <v>0</v>
      </c>
      <c r="X190" s="215" t="n">
        <v>0.00054</v>
      </c>
      <c r="Y190" s="215" t="n">
        <f aca="false">X190*K190</f>
        <v>0.017064</v>
      </c>
      <c r="Z190" s="215" t="n">
        <v>0</v>
      </c>
      <c r="AA190" s="216" t="n">
        <f aca="false">Z190*K190</f>
        <v>0</v>
      </c>
      <c r="AR190" s="11" t="s">
        <v>211</v>
      </c>
      <c r="AT190" s="11" t="s">
        <v>150</v>
      </c>
      <c r="AU190" s="11" t="s">
        <v>86</v>
      </c>
      <c r="AY190" s="11" t="s">
        <v>149</v>
      </c>
      <c r="BE190" s="135" t="n">
        <f aca="false">IF(U190="základná",N190,0)</f>
        <v>0</v>
      </c>
      <c r="BF190" s="135" t="n">
        <f aca="false">IF(U190="znížená",N190,0)</f>
        <v>0</v>
      </c>
      <c r="BG190" s="135" t="n">
        <f aca="false">IF(U190="zákl. prenesená",N190,0)</f>
        <v>0</v>
      </c>
      <c r="BH190" s="135" t="n">
        <f aca="false">IF(U190="zníž. prenesená",N190,0)</f>
        <v>0</v>
      </c>
      <c r="BI190" s="135" t="n">
        <f aca="false">IF(U190="nulová",N190,0)</f>
        <v>0</v>
      </c>
      <c r="BJ190" s="11" t="s">
        <v>86</v>
      </c>
      <c r="BK190" s="217" t="n">
        <f aca="false">ROUND(L190*K190,3)</f>
        <v>0</v>
      </c>
      <c r="BL190" s="11" t="s">
        <v>211</v>
      </c>
      <c r="BM190" s="11" t="s">
        <v>773</v>
      </c>
    </row>
    <row r="191" s="33" customFormat="true" ht="31.5" hidden="false" customHeight="true" outlineLevel="0" collapsed="false">
      <c r="B191" s="170"/>
      <c r="C191" s="218" t="s">
        <v>329</v>
      </c>
      <c r="D191" s="218" t="s">
        <v>157</v>
      </c>
      <c r="E191" s="219" t="s">
        <v>774</v>
      </c>
      <c r="F191" s="220" t="s">
        <v>775</v>
      </c>
      <c r="G191" s="220"/>
      <c r="H191" s="220"/>
      <c r="I191" s="220"/>
      <c r="J191" s="221" t="s">
        <v>691</v>
      </c>
      <c r="K191" s="222" t="n">
        <v>31.6</v>
      </c>
      <c r="L191" s="223" t="n">
        <v>0</v>
      </c>
      <c r="M191" s="223"/>
      <c r="N191" s="222" t="n">
        <f aca="false">ROUND(L191*K191,3)</f>
        <v>0</v>
      </c>
      <c r="O191" s="222"/>
      <c r="P191" s="222"/>
      <c r="Q191" s="222"/>
      <c r="R191" s="172"/>
      <c r="T191" s="214"/>
      <c r="U191" s="45" t="s">
        <v>43</v>
      </c>
      <c r="V191" s="35"/>
      <c r="W191" s="215" t="n">
        <f aca="false">V191*K191</f>
        <v>0</v>
      </c>
      <c r="X191" s="215" t="n">
        <v>0.00425</v>
      </c>
      <c r="Y191" s="215" t="n">
        <f aca="false">X191*K191</f>
        <v>0.1343</v>
      </c>
      <c r="Z191" s="215" t="n">
        <v>0</v>
      </c>
      <c r="AA191" s="216" t="n">
        <f aca="false">Z191*K191</f>
        <v>0</v>
      </c>
      <c r="AR191" s="11" t="s">
        <v>276</v>
      </c>
      <c r="AT191" s="11" t="s">
        <v>157</v>
      </c>
      <c r="AU191" s="11" t="s">
        <v>86</v>
      </c>
      <c r="AY191" s="11" t="s">
        <v>149</v>
      </c>
      <c r="BE191" s="135" t="n">
        <f aca="false">IF(U191="základná",N191,0)</f>
        <v>0</v>
      </c>
      <c r="BF191" s="135" t="n">
        <f aca="false">IF(U191="znížená",N191,0)</f>
        <v>0</v>
      </c>
      <c r="BG191" s="135" t="n">
        <f aca="false">IF(U191="zákl. prenesená",N191,0)</f>
        <v>0</v>
      </c>
      <c r="BH191" s="135" t="n">
        <f aca="false">IF(U191="zníž. prenesená",N191,0)</f>
        <v>0</v>
      </c>
      <c r="BI191" s="135" t="n">
        <f aca="false">IF(U191="nulová",N191,0)</f>
        <v>0</v>
      </c>
      <c r="BJ191" s="11" t="s">
        <v>86</v>
      </c>
      <c r="BK191" s="217" t="n">
        <f aca="false">ROUND(L191*K191,3)</f>
        <v>0</v>
      </c>
      <c r="BL191" s="11" t="s">
        <v>211</v>
      </c>
      <c r="BM191" s="11" t="s">
        <v>776</v>
      </c>
    </row>
    <row r="192" s="33" customFormat="true" ht="31.5" hidden="false" customHeight="true" outlineLevel="0" collapsed="false">
      <c r="B192" s="170"/>
      <c r="C192" s="208" t="s">
        <v>333</v>
      </c>
      <c r="D192" s="208" t="s">
        <v>150</v>
      </c>
      <c r="E192" s="209" t="s">
        <v>777</v>
      </c>
      <c r="F192" s="210" t="s">
        <v>778</v>
      </c>
      <c r="G192" s="210"/>
      <c r="H192" s="210"/>
      <c r="I192" s="210"/>
      <c r="J192" s="211" t="s">
        <v>659</v>
      </c>
      <c r="K192" s="212" t="n">
        <v>0.47</v>
      </c>
      <c r="L192" s="213" t="n">
        <v>0</v>
      </c>
      <c r="M192" s="213"/>
      <c r="N192" s="212" t="n">
        <f aca="false">ROUND(L192*K192,3)</f>
        <v>0</v>
      </c>
      <c r="O192" s="212"/>
      <c r="P192" s="212"/>
      <c r="Q192" s="212"/>
      <c r="R192" s="172"/>
      <c r="T192" s="214"/>
      <c r="U192" s="45" t="s">
        <v>43</v>
      </c>
      <c r="V192" s="35"/>
      <c r="W192" s="215" t="n">
        <f aca="false">V192*K192</f>
        <v>0</v>
      </c>
      <c r="X192" s="215" t="n">
        <v>0</v>
      </c>
      <c r="Y192" s="215" t="n">
        <f aca="false">X192*K192</f>
        <v>0</v>
      </c>
      <c r="Z192" s="215" t="n">
        <v>0</v>
      </c>
      <c r="AA192" s="216" t="n">
        <f aca="false">Z192*K192</f>
        <v>0</v>
      </c>
      <c r="AR192" s="11" t="s">
        <v>211</v>
      </c>
      <c r="AT192" s="11" t="s">
        <v>150</v>
      </c>
      <c r="AU192" s="11" t="s">
        <v>86</v>
      </c>
      <c r="AY192" s="11" t="s">
        <v>149</v>
      </c>
      <c r="BE192" s="135" t="n">
        <f aca="false">IF(U192="základná",N192,0)</f>
        <v>0</v>
      </c>
      <c r="BF192" s="135" t="n">
        <f aca="false">IF(U192="znížená",N192,0)</f>
        <v>0</v>
      </c>
      <c r="BG192" s="135" t="n">
        <f aca="false">IF(U192="zákl. prenesená",N192,0)</f>
        <v>0</v>
      </c>
      <c r="BH192" s="135" t="n">
        <f aca="false">IF(U192="zníž. prenesená",N192,0)</f>
        <v>0</v>
      </c>
      <c r="BI192" s="135" t="n">
        <f aca="false">IF(U192="nulová",N192,0)</f>
        <v>0</v>
      </c>
      <c r="BJ192" s="11" t="s">
        <v>86</v>
      </c>
      <c r="BK192" s="217" t="n">
        <f aca="false">ROUND(L192*K192,3)</f>
        <v>0</v>
      </c>
      <c r="BL192" s="11" t="s">
        <v>211</v>
      </c>
      <c r="BM192" s="11" t="s">
        <v>779</v>
      </c>
    </row>
    <row r="193" s="193" customFormat="true" ht="29.85" hidden="false" customHeight="true" outlineLevel="0" collapsed="false">
      <c r="B193" s="194"/>
      <c r="C193" s="195"/>
      <c r="D193" s="205" t="s">
        <v>629</v>
      </c>
      <c r="E193" s="205"/>
      <c r="F193" s="205"/>
      <c r="G193" s="205"/>
      <c r="H193" s="205"/>
      <c r="I193" s="205"/>
      <c r="J193" s="205"/>
      <c r="K193" s="205"/>
      <c r="L193" s="205"/>
      <c r="M193" s="205"/>
      <c r="N193" s="224" t="n">
        <f aca="false">BK193</f>
        <v>0</v>
      </c>
      <c r="O193" s="224"/>
      <c r="P193" s="224"/>
      <c r="Q193" s="224"/>
      <c r="R193" s="198"/>
      <c r="T193" s="199"/>
      <c r="U193" s="195"/>
      <c r="V193" s="195"/>
      <c r="W193" s="200" t="n">
        <f aca="false">SUM(W194:W200)</f>
        <v>0</v>
      </c>
      <c r="X193" s="195"/>
      <c r="Y193" s="200" t="n">
        <f aca="false">SUM(Y194:Y200)</f>
        <v>0.1215336</v>
      </c>
      <c r="Z193" s="195"/>
      <c r="AA193" s="201" t="n">
        <f aca="false">SUM(AA194:AA200)</f>
        <v>0</v>
      </c>
      <c r="AR193" s="202" t="s">
        <v>86</v>
      </c>
      <c r="AT193" s="203" t="s">
        <v>75</v>
      </c>
      <c r="AU193" s="203" t="s">
        <v>83</v>
      </c>
      <c r="AY193" s="202" t="s">
        <v>149</v>
      </c>
      <c r="BK193" s="204" t="n">
        <f aca="false">SUM(BK194:BK200)</f>
        <v>0</v>
      </c>
    </row>
    <row r="194" s="33" customFormat="true" ht="22.5" hidden="false" customHeight="true" outlineLevel="0" collapsed="false">
      <c r="B194" s="170"/>
      <c r="C194" s="208" t="s">
        <v>337</v>
      </c>
      <c r="D194" s="208" t="s">
        <v>150</v>
      </c>
      <c r="E194" s="209" t="s">
        <v>780</v>
      </c>
      <c r="F194" s="210" t="s">
        <v>781</v>
      </c>
      <c r="G194" s="210"/>
      <c r="H194" s="210"/>
      <c r="I194" s="210"/>
      <c r="J194" s="211" t="s">
        <v>691</v>
      </c>
      <c r="K194" s="212" t="n">
        <v>31.6</v>
      </c>
      <c r="L194" s="213" t="n">
        <v>0</v>
      </c>
      <c r="M194" s="213"/>
      <c r="N194" s="212" t="n">
        <f aca="false">ROUND(L194*K194,3)</f>
        <v>0</v>
      </c>
      <c r="O194" s="212"/>
      <c r="P194" s="212"/>
      <c r="Q194" s="212"/>
      <c r="R194" s="172"/>
      <c r="T194" s="214"/>
      <c r="U194" s="45" t="s">
        <v>43</v>
      </c>
      <c r="V194" s="35"/>
      <c r="W194" s="215" t="n">
        <f aca="false">V194*K194</f>
        <v>0</v>
      </c>
      <c r="X194" s="215" t="n">
        <v>4E-005</v>
      </c>
      <c r="Y194" s="215" t="n">
        <f aca="false">X194*K194</f>
        <v>0.001264</v>
      </c>
      <c r="Z194" s="215" t="n">
        <v>0</v>
      </c>
      <c r="AA194" s="216" t="n">
        <f aca="false">Z194*K194</f>
        <v>0</v>
      </c>
      <c r="AR194" s="11" t="s">
        <v>211</v>
      </c>
      <c r="AT194" s="11" t="s">
        <v>150</v>
      </c>
      <c r="AU194" s="11" t="s">
        <v>86</v>
      </c>
      <c r="AY194" s="11" t="s">
        <v>149</v>
      </c>
      <c r="BE194" s="135" t="n">
        <f aca="false">IF(U194="základná",N194,0)</f>
        <v>0</v>
      </c>
      <c r="BF194" s="135" t="n">
        <f aca="false">IF(U194="znížená",N194,0)</f>
        <v>0</v>
      </c>
      <c r="BG194" s="135" t="n">
        <f aca="false">IF(U194="zákl. prenesená",N194,0)</f>
        <v>0</v>
      </c>
      <c r="BH194" s="135" t="n">
        <f aca="false">IF(U194="zníž. prenesená",N194,0)</f>
        <v>0</v>
      </c>
      <c r="BI194" s="135" t="n">
        <f aca="false">IF(U194="nulová",N194,0)</f>
        <v>0</v>
      </c>
      <c r="BJ194" s="11" t="s">
        <v>86</v>
      </c>
      <c r="BK194" s="217" t="n">
        <f aca="false">ROUND(L194*K194,3)</f>
        <v>0</v>
      </c>
      <c r="BL194" s="11" t="s">
        <v>211</v>
      </c>
      <c r="BM194" s="11" t="s">
        <v>782</v>
      </c>
    </row>
    <row r="195" s="33" customFormat="true" ht="31.5" hidden="false" customHeight="true" outlineLevel="0" collapsed="false">
      <c r="B195" s="170"/>
      <c r="C195" s="218" t="s">
        <v>341</v>
      </c>
      <c r="D195" s="218" t="s">
        <v>157</v>
      </c>
      <c r="E195" s="219" t="s">
        <v>783</v>
      </c>
      <c r="F195" s="220" t="s">
        <v>784</v>
      </c>
      <c r="G195" s="220"/>
      <c r="H195" s="220"/>
      <c r="I195" s="220"/>
      <c r="J195" s="221" t="s">
        <v>691</v>
      </c>
      <c r="K195" s="222" t="n">
        <v>33.18</v>
      </c>
      <c r="L195" s="223" t="n">
        <v>0</v>
      </c>
      <c r="M195" s="223"/>
      <c r="N195" s="222" t="n">
        <f aca="false">ROUND(L195*K195,3)</f>
        <v>0</v>
      </c>
      <c r="O195" s="222"/>
      <c r="P195" s="222"/>
      <c r="Q195" s="222"/>
      <c r="R195" s="172"/>
      <c r="T195" s="214"/>
      <c r="U195" s="45" t="s">
        <v>43</v>
      </c>
      <c r="V195" s="35"/>
      <c r="W195" s="215" t="n">
        <f aca="false">V195*K195</f>
        <v>0</v>
      </c>
      <c r="X195" s="215" t="n">
        <v>0</v>
      </c>
      <c r="Y195" s="215" t="n">
        <f aca="false">X195*K195</f>
        <v>0</v>
      </c>
      <c r="Z195" s="215" t="n">
        <v>0</v>
      </c>
      <c r="AA195" s="216" t="n">
        <f aca="false">Z195*K195</f>
        <v>0</v>
      </c>
      <c r="AR195" s="11" t="s">
        <v>276</v>
      </c>
      <c r="AT195" s="11" t="s">
        <v>157</v>
      </c>
      <c r="AU195" s="11" t="s">
        <v>86</v>
      </c>
      <c r="AY195" s="11" t="s">
        <v>149</v>
      </c>
      <c r="BE195" s="135" t="n">
        <f aca="false">IF(U195="základná",N195,0)</f>
        <v>0</v>
      </c>
      <c r="BF195" s="135" t="n">
        <f aca="false">IF(U195="znížená",N195,0)</f>
        <v>0</v>
      </c>
      <c r="BG195" s="135" t="n">
        <f aca="false">IF(U195="zákl. prenesená",N195,0)</f>
        <v>0</v>
      </c>
      <c r="BH195" s="135" t="n">
        <f aca="false">IF(U195="zníž. prenesená",N195,0)</f>
        <v>0</v>
      </c>
      <c r="BI195" s="135" t="n">
        <f aca="false">IF(U195="nulová",N195,0)</f>
        <v>0</v>
      </c>
      <c r="BJ195" s="11" t="s">
        <v>86</v>
      </c>
      <c r="BK195" s="217" t="n">
        <f aca="false">ROUND(L195*K195,3)</f>
        <v>0</v>
      </c>
      <c r="BL195" s="11" t="s">
        <v>211</v>
      </c>
      <c r="BM195" s="11" t="s">
        <v>785</v>
      </c>
    </row>
    <row r="196" s="33" customFormat="true" ht="31.5" hidden="false" customHeight="true" outlineLevel="0" collapsed="false">
      <c r="B196" s="170"/>
      <c r="C196" s="208" t="s">
        <v>345</v>
      </c>
      <c r="D196" s="208" t="s">
        <v>150</v>
      </c>
      <c r="E196" s="209" t="s">
        <v>786</v>
      </c>
      <c r="F196" s="210" t="s">
        <v>787</v>
      </c>
      <c r="G196" s="210"/>
      <c r="H196" s="210"/>
      <c r="I196" s="210"/>
      <c r="J196" s="211" t="s">
        <v>691</v>
      </c>
      <c r="K196" s="212" t="n">
        <v>31.6</v>
      </c>
      <c r="L196" s="213" t="n">
        <v>0</v>
      </c>
      <c r="M196" s="213"/>
      <c r="N196" s="212" t="n">
        <f aca="false">ROUND(L196*K196,3)</f>
        <v>0</v>
      </c>
      <c r="O196" s="212"/>
      <c r="P196" s="212"/>
      <c r="Q196" s="212"/>
      <c r="R196" s="172"/>
      <c r="T196" s="214"/>
      <c r="U196" s="45" t="s">
        <v>43</v>
      </c>
      <c r="V196" s="35"/>
      <c r="W196" s="215" t="n">
        <f aca="false">V196*K196</f>
        <v>0</v>
      </c>
      <c r="X196" s="215" t="n">
        <v>0.00027</v>
      </c>
      <c r="Y196" s="215" t="n">
        <f aca="false">X196*K196</f>
        <v>0.008532</v>
      </c>
      <c r="Z196" s="215" t="n">
        <v>0</v>
      </c>
      <c r="AA196" s="216" t="n">
        <f aca="false">Z196*K196</f>
        <v>0</v>
      </c>
      <c r="AR196" s="11" t="s">
        <v>211</v>
      </c>
      <c r="AT196" s="11" t="s">
        <v>150</v>
      </c>
      <c r="AU196" s="11" t="s">
        <v>86</v>
      </c>
      <c r="AY196" s="11" t="s">
        <v>149</v>
      </c>
      <c r="BE196" s="135" t="n">
        <f aca="false">IF(U196="základná",N196,0)</f>
        <v>0</v>
      </c>
      <c r="BF196" s="135" t="n">
        <f aca="false">IF(U196="znížená",N196,0)</f>
        <v>0</v>
      </c>
      <c r="BG196" s="135" t="n">
        <f aca="false">IF(U196="zákl. prenesená",N196,0)</f>
        <v>0</v>
      </c>
      <c r="BH196" s="135" t="n">
        <f aca="false">IF(U196="zníž. prenesená",N196,0)</f>
        <v>0</v>
      </c>
      <c r="BI196" s="135" t="n">
        <f aca="false">IF(U196="nulová",N196,0)</f>
        <v>0</v>
      </c>
      <c r="BJ196" s="11" t="s">
        <v>86</v>
      </c>
      <c r="BK196" s="217" t="n">
        <f aca="false">ROUND(L196*K196,3)</f>
        <v>0</v>
      </c>
      <c r="BL196" s="11" t="s">
        <v>211</v>
      </c>
      <c r="BM196" s="11" t="s">
        <v>788</v>
      </c>
    </row>
    <row r="197" s="33" customFormat="true" ht="22.5" hidden="false" customHeight="true" outlineLevel="0" collapsed="false">
      <c r="B197" s="170"/>
      <c r="C197" s="218" t="s">
        <v>349</v>
      </c>
      <c r="D197" s="218" t="s">
        <v>157</v>
      </c>
      <c r="E197" s="219" t="s">
        <v>789</v>
      </c>
      <c r="F197" s="220" t="s">
        <v>790</v>
      </c>
      <c r="G197" s="220"/>
      <c r="H197" s="220"/>
      <c r="I197" s="220"/>
      <c r="J197" s="221" t="s">
        <v>691</v>
      </c>
      <c r="K197" s="222" t="n">
        <v>33.18</v>
      </c>
      <c r="L197" s="223" t="n">
        <v>0</v>
      </c>
      <c r="M197" s="223"/>
      <c r="N197" s="222" t="n">
        <f aca="false">ROUND(L197*K197,3)</f>
        <v>0</v>
      </c>
      <c r="O197" s="222"/>
      <c r="P197" s="222"/>
      <c r="Q197" s="222"/>
      <c r="R197" s="172"/>
      <c r="T197" s="214"/>
      <c r="U197" s="45" t="s">
        <v>43</v>
      </c>
      <c r="V197" s="35"/>
      <c r="W197" s="215" t="n">
        <f aca="false">V197*K197</f>
        <v>0</v>
      </c>
      <c r="X197" s="215" t="n">
        <v>0.0012</v>
      </c>
      <c r="Y197" s="215" t="n">
        <f aca="false">X197*K197</f>
        <v>0.039816</v>
      </c>
      <c r="Z197" s="215" t="n">
        <v>0</v>
      </c>
      <c r="AA197" s="216" t="n">
        <f aca="false">Z197*K197</f>
        <v>0</v>
      </c>
      <c r="AR197" s="11" t="s">
        <v>276</v>
      </c>
      <c r="AT197" s="11" t="s">
        <v>157</v>
      </c>
      <c r="AU197" s="11" t="s">
        <v>86</v>
      </c>
      <c r="AY197" s="11" t="s">
        <v>149</v>
      </c>
      <c r="BE197" s="135" t="n">
        <f aca="false">IF(U197="základná",N197,0)</f>
        <v>0</v>
      </c>
      <c r="BF197" s="135" t="n">
        <f aca="false">IF(U197="znížená",N197,0)</f>
        <v>0</v>
      </c>
      <c r="BG197" s="135" t="n">
        <f aca="false">IF(U197="zákl. prenesená",N197,0)</f>
        <v>0</v>
      </c>
      <c r="BH197" s="135" t="n">
        <f aca="false">IF(U197="zníž. prenesená",N197,0)</f>
        <v>0</v>
      </c>
      <c r="BI197" s="135" t="n">
        <f aca="false">IF(U197="nulová",N197,0)</f>
        <v>0</v>
      </c>
      <c r="BJ197" s="11" t="s">
        <v>86</v>
      </c>
      <c r="BK197" s="217" t="n">
        <f aca="false">ROUND(L197*K197,3)</f>
        <v>0</v>
      </c>
      <c r="BL197" s="11" t="s">
        <v>211</v>
      </c>
      <c r="BM197" s="11" t="s">
        <v>791</v>
      </c>
    </row>
    <row r="198" s="33" customFormat="true" ht="31.5" hidden="false" customHeight="true" outlineLevel="0" collapsed="false">
      <c r="B198" s="170"/>
      <c r="C198" s="208" t="s">
        <v>353</v>
      </c>
      <c r="D198" s="208" t="s">
        <v>150</v>
      </c>
      <c r="E198" s="209" t="s">
        <v>792</v>
      </c>
      <c r="F198" s="210" t="s">
        <v>793</v>
      </c>
      <c r="G198" s="210"/>
      <c r="H198" s="210"/>
      <c r="I198" s="210"/>
      <c r="J198" s="211" t="s">
        <v>691</v>
      </c>
      <c r="K198" s="212" t="n">
        <v>31.6</v>
      </c>
      <c r="L198" s="213" t="n">
        <v>0</v>
      </c>
      <c r="M198" s="213"/>
      <c r="N198" s="212" t="n">
        <f aca="false">ROUND(L198*K198,3)</f>
        <v>0</v>
      </c>
      <c r="O198" s="212"/>
      <c r="P198" s="212"/>
      <c r="Q198" s="212"/>
      <c r="R198" s="172"/>
      <c r="T198" s="214"/>
      <c r="U198" s="45" t="s">
        <v>43</v>
      </c>
      <c r="V198" s="35"/>
      <c r="W198" s="215" t="n">
        <f aca="false">V198*K198</f>
        <v>0</v>
      </c>
      <c r="X198" s="215" t="n">
        <v>0.00026</v>
      </c>
      <c r="Y198" s="215" t="n">
        <f aca="false">X198*K198</f>
        <v>0.008216</v>
      </c>
      <c r="Z198" s="215" t="n">
        <v>0</v>
      </c>
      <c r="AA198" s="216" t="n">
        <f aca="false">Z198*K198</f>
        <v>0</v>
      </c>
      <c r="AR198" s="11" t="s">
        <v>211</v>
      </c>
      <c r="AT198" s="11" t="s">
        <v>150</v>
      </c>
      <c r="AU198" s="11" t="s">
        <v>86</v>
      </c>
      <c r="AY198" s="11" t="s">
        <v>149</v>
      </c>
      <c r="BE198" s="135" t="n">
        <f aca="false">IF(U198="základná",N198,0)</f>
        <v>0</v>
      </c>
      <c r="BF198" s="135" t="n">
        <f aca="false">IF(U198="znížená",N198,0)</f>
        <v>0</v>
      </c>
      <c r="BG198" s="135" t="n">
        <f aca="false">IF(U198="zákl. prenesená",N198,0)</f>
        <v>0</v>
      </c>
      <c r="BH198" s="135" t="n">
        <f aca="false">IF(U198="zníž. prenesená",N198,0)</f>
        <v>0</v>
      </c>
      <c r="BI198" s="135" t="n">
        <f aca="false">IF(U198="nulová",N198,0)</f>
        <v>0</v>
      </c>
      <c r="BJ198" s="11" t="s">
        <v>86</v>
      </c>
      <c r="BK198" s="217" t="n">
        <f aca="false">ROUND(L198*K198,3)</f>
        <v>0</v>
      </c>
      <c r="BL198" s="11" t="s">
        <v>211</v>
      </c>
      <c r="BM198" s="11" t="s">
        <v>794</v>
      </c>
    </row>
    <row r="199" s="33" customFormat="true" ht="22.5" hidden="false" customHeight="true" outlineLevel="0" collapsed="false">
      <c r="B199" s="170"/>
      <c r="C199" s="218" t="s">
        <v>357</v>
      </c>
      <c r="D199" s="218" t="s">
        <v>157</v>
      </c>
      <c r="E199" s="219" t="s">
        <v>795</v>
      </c>
      <c r="F199" s="220" t="s">
        <v>796</v>
      </c>
      <c r="G199" s="220"/>
      <c r="H199" s="220"/>
      <c r="I199" s="220"/>
      <c r="J199" s="221" t="s">
        <v>691</v>
      </c>
      <c r="K199" s="222" t="n">
        <v>33.18</v>
      </c>
      <c r="L199" s="223" t="n">
        <v>0</v>
      </c>
      <c r="M199" s="223"/>
      <c r="N199" s="222" t="n">
        <f aca="false">ROUND(L199*K199,3)</f>
        <v>0</v>
      </c>
      <c r="O199" s="222"/>
      <c r="P199" s="222"/>
      <c r="Q199" s="222"/>
      <c r="R199" s="172"/>
      <c r="T199" s="214"/>
      <c r="U199" s="45" t="s">
        <v>43</v>
      </c>
      <c r="V199" s="35"/>
      <c r="W199" s="215" t="n">
        <f aca="false">V199*K199</f>
        <v>0</v>
      </c>
      <c r="X199" s="215" t="n">
        <v>0.00192</v>
      </c>
      <c r="Y199" s="215" t="n">
        <f aca="false">X199*K199</f>
        <v>0.0637056</v>
      </c>
      <c r="Z199" s="215" t="n">
        <v>0</v>
      </c>
      <c r="AA199" s="216" t="n">
        <f aca="false">Z199*K199</f>
        <v>0</v>
      </c>
      <c r="AR199" s="11" t="s">
        <v>276</v>
      </c>
      <c r="AT199" s="11" t="s">
        <v>157</v>
      </c>
      <c r="AU199" s="11" t="s">
        <v>86</v>
      </c>
      <c r="AY199" s="11" t="s">
        <v>149</v>
      </c>
      <c r="BE199" s="135" t="n">
        <f aca="false">IF(U199="základná",N199,0)</f>
        <v>0</v>
      </c>
      <c r="BF199" s="135" t="n">
        <f aca="false">IF(U199="znížená",N199,0)</f>
        <v>0</v>
      </c>
      <c r="BG199" s="135" t="n">
        <f aca="false">IF(U199="zákl. prenesená",N199,0)</f>
        <v>0</v>
      </c>
      <c r="BH199" s="135" t="n">
        <f aca="false">IF(U199="zníž. prenesená",N199,0)</f>
        <v>0</v>
      </c>
      <c r="BI199" s="135" t="n">
        <f aca="false">IF(U199="nulová",N199,0)</f>
        <v>0</v>
      </c>
      <c r="BJ199" s="11" t="s">
        <v>86</v>
      </c>
      <c r="BK199" s="217" t="n">
        <f aca="false">ROUND(L199*K199,3)</f>
        <v>0</v>
      </c>
      <c r="BL199" s="11" t="s">
        <v>211</v>
      </c>
      <c r="BM199" s="11" t="s">
        <v>797</v>
      </c>
    </row>
    <row r="200" s="33" customFormat="true" ht="31.5" hidden="false" customHeight="true" outlineLevel="0" collapsed="false">
      <c r="B200" s="170"/>
      <c r="C200" s="208" t="s">
        <v>362</v>
      </c>
      <c r="D200" s="208" t="s">
        <v>150</v>
      </c>
      <c r="E200" s="209" t="s">
        <v>798</v>
      </c>
      <c r="F200" s="210" t="s">
        <v>799</v>
      </c>
      <c r="G200" s="210"/>
      <c r="H200" s="210"/>
      <c r="I200" s="210"/>
      <c r="J200" s="211" t="s">
        <v>659</v>
      </c>
      <c r="K200" s="212" t="n">
        <v>0.311</v>
      </c>
      <c r="L200" s="213" t="n">
        <v>0</v>
      </c>
      <c r="M200" s="213"/>
      <c r="N200" s="212" t="n">
        <f aca="false">ROUND(L200*K200,3)</f>
        <v>0</v>
      </c>
      <c r="O200" s="212"/>
      <c r="P200" s="212"/>
      <c r="Q200" s="212"/>
      <c r="R200" s="172"/>
      <c r="T200" s="214"/>
      <c r="U200" s="45" t="s">
        <v>43</v>
      </c>
      <c r="V200" s="35"/>
      <c r="W200" s="215" t="n">
        <f aca="false">V200*K200</f>
        <v>0</v>
      </c>
      <c r="X200" s="215" t="n">
        <v>0</v>
      </c>
      <c r="Y200" s="215" t="n">
        <f aca="false">X200*K200</f>
        <v>0</v>
      </c>
      <c r="Z200" s="215" t="n">
        <v>0</v>
      </c>
      <c r="AA200" s="216" t="n">
        <f aca="false">Z200*K200</f>
        <v>0</v>
      </c>
      <c r="AR200" s="11" t="s">
        <v>211</v>
      </c>
      <c r="AT200" s="11" t="s">
        <v>150</v>
      </c>
      <c r="AU200" s="11" t="s">
        <v>86</v>
      </c>
      <c r="AY200" s="11" t="s">
        <v>149</v>
      </c>
      <c r="BE200" s="135" t="n">
        <f aca="false">IF(U200="základná",N200,0)</f>
        <v>0</v>
      </c>
      <c r="BF200" s="135" t="n">
        <f aca="false">IF(U200="znížená",N200,0)</f>
        <v>0</v>
      </c>
      <c r="BG200" s="135" t="n">
        <f aca="false">IF(U200="zákl. prenesená",N200,0)</f>
        <v>0</v>
      </c>
      <c r="BH200" s="135" t="n">
        <f aca="false">IF(U200="zníž. prenesená",N200,0)</f>
        <v>0</v>
      </c>
      <c r="BI200" s="135" t="n">
        <f aca="false">IF(U200="nulová",N200,0)</f>
        <v>0</v>
      </c>
      <c r="BJ200" s="11" t="s">
        <v>86</v>
      </c>
      <c r="BK200" s="217" t="n">
        <f aca="false">ROUND(L200*K200,3)</f>
        <v>0</v>
      </c>
      <c r="BL200" s="11" t="s">
        <v>211</v>
      </c>
      <c r="BM200" s="11" t="s">
        <v>800</v>
      </c>
    </row>
    <row r="201" s="193" customFormat="true" ht="29.85" hidden="false" customHeight="true" outlineLevel="0" collapsed="false">
      <c r="B201" s="194"/>
      <c r="C201" s="195"/>
      <c r="D201" s="205" t="s">
        <v>630</v>
      </c>
      <c r="E201" s="205"/>
      <c r="F201" s="205"/>
      <c r="G201" s="205"/>
      <c r="H201" s="205"/>
      <c r="I201" s="205"/>
      <c r="J201" s="205"/>
      <c r="K201" s="205"/>
      <c r="L201" s="205"/>
      <c r="M201" s="205"/>
      <c r="N201" s="224" t="n">
        <f aca="false">BK201</f>
        <v>0</v>
      </c>
      <c r="O201" s="224"/>
      <c r="P201" s="224"/>
      <c r="Q201" s="224"/>
      <c r="R201" s="198"/>
      <c r="T201" s="199"/>
      <c r="U201" s="195"/>
      <c r="V201" s="195"/>
      <c r="W201" s="200" t="n">
        <f aca="false">SUM(W202:W203)</f>
        <v>0</v>
      </c>
      <c r="X201" s="195"/>
      <c r="Y201" s="200" t="n">
        <f aca="false">SUM(Y202:Y203)</f>
        <v>0.01507</v>
      </c>
      <c r="Z201" s="195"/>
      <c r="AA201" s="201" t="n">
        <f aca="false">SUM(AA202:AA203)</f>
        <v>0</v>
      </c>
      <c r="AR201" s="202" t="s">
        <v>86</v>
      </c>
      <c r="AT201" s="203" t="s">
        <v>75</v>
      </c>
      <c r="AU201" s="203" t="s">
        <v>83</v>
      </c>
      <c r="AY201" s="202" t="s">
        <v>149</v>
      </c>
      <c r="BK201" s="204" t="n">
        <f aca="false">SUM(BK202:BK203)</f>
        <v>0</v>
      </c>
    </row>
    <row r="202" s="33" customFormat="true" ht="31.5" hidden="false" customHeight="true" outlineLevel="0" collapsed="false">
      <c r="B202" s="170"/>
      <c r="C202" s="208" t="s">
        <v>366</v>
      </c>
      <c r="D202" s="208" t="s">
        <v>150</v>
      </c>
      <c r="E202" s="209" t="s">
        <v>801</v>
      </c>
      <c r="F202" s="210" t="s">
        <v>802</v>
      </c>
      <c r="G202" s="210"/>
      <c r="H202" s="210"/>
      <c r="I202" s="210"/>
      <c r="J202" s="211" t="s">
        <v>803</v>
      </c>
      <c r="K202" s="212" t="n">
        <v>1</v>
      </c>
      <c r="L202" s="213" t="n">
        <v>0</v>
      </c>
      <c r="M202" s="213"/>
      <c r="N202" s="212" t="n">
        <f aca="false">ROUND(L202*K202,3)</f>
        <v>0</v>
      </c>
      <c r="O202" s="212"/>
      <c r="P202" s="212"/>
      <c r="Q202" s="212"/>
      <c r="R202" s="172"/>
      <c r="T202" s="214"/>
      <c r="U202" s="45" t="s">
        <v>43</v>
      </c>
      <c r="V202" s="35"/>
      <c r="W202" s="215" t="n">
        <f aca="false">V202*K202</f>
        <v>0</v>
      </c>
      <c r="X202" s="215" t="n">
        <v>0.00057</v>
      </c>
      <c r="Y202" s="215" t="n">
        <f aca="false">X202*K202</f>
        <v>0.00057</v>
      </c>
      <c r="Z202" s="215" t="n">
        <v>0</v>
      </c>
      <c r="AA202" s="216" t="n">
        <f aca="false">Z202*K202</f>
        <v>0</v>
      </c>
      <c r="AR202" s="11" t="s">
        <v>211</v>
      </c>
      <c r="AT202" s="11" t="s">
        <v>150</v>
      </c>
      <c r="AU202" s="11" t="s">
        <v>86</v>
      </c>
      <c r="AY202" s="11" t="s">
        <v>149</v>
      </c>
      <c r="BE202" s="135" t="n">
        <f aca="false">IF(U202="základná",N202,0)</f>
        <v>0</v>
      </c>
      <c r="BF202" s="135" t="n">
        <f aca="false">IF(U202="znížená",N202,0)</f>
        <v>0</v>
      </c>
      <c r="BG202" s="135" t="n">
        <f aca="false">IF(U202="zákl. prenesená",N202,0)</f>
        <v>0</v>
      </c>
      <c r="BH202" s="135" t="n">
        <f aca="false">IF(U202="zníž. prenesená",N202,0)</f>
        <v>0</v>
      </c>
      <c r="BI202" s="135" t="n">
        <f aca="false">IF(U202="nulová",N202,0)</f>
        <v>0</v>
      </c>
      <c r="BJ202" s="11" t="s">
        <v>86</v>
      </c>
      <c r="BK202" s="217" t="n">
        <f aca="false">ROUND(L202*K202,3)</f>
        <v>0</v>
      </c>
      <c r="BL202" s="11" t="s">
        <v>211</v>
      </c>
      <c r="BM202" s="11" t="s">
        <v>804</v>
      </c>
    </row>
    <row r="203" s="33" customFormat="true" ht="22.5" hidden="false" customHeight="true" outlineLevel="0" collapsed="false">
      <c r="B203" s="170"/>
      <c r="C203" s="218" t="s">
        <v>370</v>
      </c>
      <c r="D203" s="218" t="s">
        <v>157</v>
      </c>
      <c r="E203" s="219" t="s">
        <v>805</v>
      </c>
      <c r="F203" s="220" t="s">
        <v>806</v>
      </c>
      <c r="G203" s="220"/>
      <c r="H203" s="220"/>
      <c r="I203" s="220"/>
      <c r="J203" s="221" t="s">
        <v>681</v>
      </c>
      <c r="K203" s="222" t="n">
        <v>1</v>
      </c>
      <c r="L203" s="223" t="n">
        <v>0</v>
      </c>
      <c r="M203" s="223"/>
      <c r="N203" s="222" t="n">
        <f aca="false">ROUND(L203*K203,3)</f>
        <v>0</v>
      </c>
      <c r="O203" s="222"/>
      <c r="P203" s="222"/>
      <c r="Q203" s="222"/>
      <c r="R203" s="172"/>
      <c r="T203" s="214"/>
      <c r="U203" s="45" t="s">
        <v>43</v>
      </c>
      <c r="V203" s="35"/>
      <c r="W203" s="215" t="n">
        <f aca="false">V203*K203</f>
        <v>0</v>
      </c>
      <c r="X203" s="215" t="n">
        <v>0.0145</v>
      </c>
      <c r="Y203" s="215" t="n">
        <f aca="false">X203*K203</f>
        <v>0.0145</v>
      </c>
      <c r="Z203" s="215" t="n">
        <v>0</v>
      </c>
      <c r="AA203" s="216" t="n">
        <f aca="false">Z203*K203</f>
        <v>0</v>
      </c>
      <c r="AR203" s="11" t="s">
        <v>276</v>
      </c>
      <c r="AT203" s="11" t="s">
        <v>157</v>
      </c>
      <c r="AU203" s="11" t="s">
        <v>86</v>
      </c>
      <c r="AY203" s="11" t="s">
        <v>149</v>
      </c>
      <c r="BE203" s="135" t="n">
        <f aca="false">IF(U203="základná",N203,0)</f>
        <v>0</v>
      </c>
      <c r="BF203" s="135" t="n">
        <f aca="false">IF(U203="znížená",N203,0)</f>
        <v>0</v>
      </c>
      <c r="BG203" s="135" t="n">
        <f aca="false">IF(U203="zákl. prenesená",N203,0)</f>
        <v>0</v>
      </c>
      <c r="BH203" s="135" t="n">
        <f aca="false">IF(U203="zníž. prenesená",N203,0)</f>
        <v>0</v>
      </c>
      <c r="BI203" s="135" t="n">
        <f aca="false">IF(U203="nulová",N203,0)</f>
        <v>0</v>
      </c>
      <c r="BJ203" s="11" t="s">
        <v>86</v>
      </c>
      <c r="BK203" s="217" t="n">
        <f aca="false">ROUND(L203*K203,3)</f>
        <v>0</v>
      </c>
      <c r="BL203" s="11" t="s">
        <v>211</v>
      </c>
      <c r="BM203" s="11" t="s">
        <v>807</v>
      </c>
    </row>
    <row r="204" s="193" customFormat="true" ht="29.85" hidden="false" customHeight="true" outlineLevel="0" collapsed="false">
      <c r="B204" s="194"/>
      <c r="C204" s="195"/>
      <c r="D204" s="205" t="s">
        <v>631</v>
      </c>
      <c r="E204" s="205"/>
      <c r="F204" s="205"/>
      <c r="G204" s="205"/>
      <c r="H204" s="205"/>
      <c r="I204" s="205"/>
      <c r="J204" s="205"/>
      <c r="K204" s="205"/>
      <c r="L204" s="205"/>
      <c r="M204" s="205"/>
      <c r="N204" s="224" t="n">
        <f aca="false">BK204</f>
        <v>0</v>
      </c>
      <c r="O204" s="224"/>
      <c r="P204" s="224"/>
      <c r="Q204" s="224"/>
      <c r="R204" s="198"/>
      <c r="T204" s="199"/>
      <c r="U204" s="195"/>
      <c r="V204" s="195"/>
      <c r="W204" s="200" t="n">
        <f aca="false">SUM(W205:W212)</f>
        <v>0</v>
      </c>
      <c r="X204" s="195"/>
      <c r="Y204" s="200" t="n">
        <f aca="false">SUM(Y205:Y212)</f>
        <v>3.77488</v>
      </c>
      <c r="Z204" s="195"/>
      <c r="AA204" s="201" t="n">
        <f aca="false">SUM(AA205:AA212)</f>
        <v>0</v>
      </c>
      <c r="AR204" s="202" t="s">
        <v>86</v>
      </c>
      <c r="AT204" s="203" t="s">
        <v>75</v>
      </c>
      <c r="AU204" s="203" t="s">
        <v>83</v>
      </c>
      <c r="AY204" s="202" t="s">
        <v>149</v>
      </c>
      <c r="BK204" s="204" t="n">
        <f aca="false">SUM(BK205:BK212)</f>
        <v>0</v>
      </c>
    </row>
    <row r="205" s="33" customFormat="true" ht="22.5" hidden="false" customHeight="true" outlineLevel="0" collapsed="false">
      <c r="B205" s="170"/>
      <c r="C205" s="208" t="s">
        <v>374</v>
      </c>
      <c r="D205" s="208" t="s">
        <v>150</v>
      </c>
      <c r="E205" s="209" t="s">
        <v>808</v>
      </c>
      <c r="F205" s="210" t="s">
        <v>809</v>
      </c>
      <c r="G205" s="210"/>
      <c r="H205" s="210"/>
      <c r="I205" s="210"/>
      <c r="J205" s="211" t="s">
        <v>287</v>
      </c>
      <c r="K205" s="212" t="n">
        <v>1</v>
      </c>
      <c r="L205" s="213" t="n">
        <v>0</v>
      </c>
      <c r="M205" s="213"/>
      <c r="N205" s="212" t="n">
        <f aca="false">ROUND(L205*K205,3)</f>
        <v>0</v>
      </c>
      <c r="O205" s="212"/>
      <c r="P205" s="212"/>
      <c r="Q205" s="212"/>
      <c r="R205" s="172"/>
      <c r="T205" s="214"/>
      <c r="U205" s="45" t="s">
        <v>43</v>
      </c>
      <c r="V205" s="35"/>
      <c r="W205" s="215" t="n">
        <f aca="false">V205*K205</f>
        <v>0</v>
      </c>
      <c r="X205" s="215" t="n">
        <v>0.00026</v>
      </c>
      <c r="Y205" s="215" t="n">
        <f aca="false">X205*K205</f>
        <v>0.00026</v>
      </c>
      <c r="Z205" s="215" t="n">
        <v>0</v>
      </c>
      <c r="AA205" s="216" t="n">
        <f aca="false">Z205*K205</f>
        <v>0</v>
      </c>
      <c r="AR205" s="11" t="s">
        <v>211</v>
      </c>
      <c r="AT205" s="11" t="s">
        <v>150</v>
      </c>
      <c r="AU205" s="11" t="s">
        <v>86</v>
      </c>
      <c r="AY205" s="11" t="s">
        <v>149</v>
      </c>
      <c r="BE205" s="135" t="n">
        <f aca="false">IF(U205="základná",N205,0)</f>
        <v>0</v>
      </c>
      <c r="BF205" s="135" t="n">
        <f aca="false">IF(U205="znížená",N205,0)</f>
        <v>0</v>
      </c>
      <c r="BG205" s="135" t="n">
        <f aca="false">IF(U205="zákl. prenesená",N205,0)</f>
        <v>0</v>
      </c>
      <c r="BH205" s="135" t="n">
        <f aca="false">IF(U205="zníž. prenesená",N205,0)</f>
        <v>0</v>
      </c>
      <c r="BI205" s="135" t="n">
        <f aca="false">IF(U205="nulová",N205,0)</f>
        <v>0</v>
      </c>
      <c r="BJ205" s="11" t="s">
        <v>86</v>
      </c>
      <c r="BK205" s="217" t="n">
        <f aca="false">ROUND(L205*K205,3)</f>
        <v>0</v>
      </c>
      <c r="BL205" s="11" t="s">
        <v>211</v>
      </c>
      <c r="BM205" s="11" t="s">
        <v>810</v>
      </c>
    </row>
    <row r="206" s="33" customFormat="true" ht="44.25" hidden="false" customHeight="true" outlineLevel="0" collapsed="false">
      <c r="B206" s="170"/>
      <c r="C206" s="208" t="s">
        <v>378</v>
      </c>
      <c r="D206" s="208" t="s">
        <v>150</v>
      </c>
      <c r="E206" s="209" t="s">
        <v>811</v>
      </c>
      <c r="F206" s="210" t="s">
        <v>812</v>
      </c>
      <c r="G206" s="210"/>
      <c r="H206" s="210"/>
      <c r="I206" s="210"/>
      <c r="J206" s="211" t="s">
        <v>691</v>
      </c>
      <c r="K206" s="212" t="n">
        <v>31.6</v>
      </c>
      <c r="L206" s="213" t="n">
        <v>0</v>
      </c>
      <c r="M206" s="213"/>
      <c r="N206" s="212" t="n">
        <f aca="false">ROUND(L206*K206,3)</f>
        <v>0</v>
      </c>
      <c r="O206" s="212"/>
      <c r="P206" s="212"/>
      <c r="Q206" s="212"/>
      <c r="R206" s="172"/>
      <c r="T206" s="214"/>
      <c r="U206" s="45" t="s">
        <v>43</v>
      </c>
      <c r="V206" s="35"/>
      <c r="W206" s="215" t="n">
        <f aca="false">V206*K206</f>
        <v>0</v>
      </c>
      <c r="X206" s="215" t="n">
        <v>0</v>
      </c>
      <c r="Y206" s="215" t="n">
        <f aca="false">X206*K206</f>
        <v>0</v>
      </c>
      <c r="Z206" s="215" t="n">
        <v>0</v>
      </c>
      <c r="AA206" s="216" t="n">
        <f aca="false">Z206*K206</f>
        <v>0</v>
      </c>
      <c r="AR206" s="11" t="s">
        <v>211</v>
      </c>
      <c r="AT206" s="11" t="s">
        <v>150</v>
      </c>
      <c r="AU206" s="11" t="s">
        <v>86</v>
      </c>
      <c r="AY206" s="11" t="s">
        <v>149</v>
      </c>
      <c r="BE206" s="135" t="n">
        <f aca="false">IF(U206="základná",N206,0)</f>
        <v>0</v>
      </c>
      <c r="BF206" s="135" t="n">
        <f aca="false">IF(U206="znížená",N206,0)</f>
        <v>0</v>
      </c>
      <c r="BG206" s="135" t="n">
        <f aca="false">IF(U206="zákl. prenesená",N206,0)</f>
        <v>0</v>
      </c>
      <c r="BH206" s="135" t="n">
        <f aca="false">IF(U206="zníž. prenesená",N206,0)</f>
        <v>0</v>
      </c>
      <c r="BI206" s="135" t="n">
        <f aca="false">IF(U206="nulová",N206,0)</f>
        <v>0</v>
      </c>
      <c r="BJ206" s="11" t="s">
        <v>86</v>
      </c>
      <c r="BK206" s="217" t="n">
        <f aca="false">ROUND(L206*K206,3)</f>
        <v>0</v>
      </c>
      <c r="BL206" s="11" t="s">
        <v>211</v>
      </c>
      <c r="BM206" s="11" t="s">
        <v>813</v>
      </c>
    </row>
    <row r="207" s="33" customFormat="true" ht="31.5" hidden="false" customHeight="true" outlineLevel="0" collapsed="false">
      <c r="B207" s="170"/>
      <c r="C207" s="218" t="s">
        <v>382</v>
      </c>
      <c r="D207" s="218" t="s">
        <v>157</v>
      </c>
      <c r="E207" s="219" t="s">
        <v>814</v>
      </c>
      <c r="F207" s="220" t="s">
        <v>815</v>
      </c>
      <c r="G207" s="220"/>
      <c r="H207" s="220"/>
      <c r="I207" s="220"/>
      <c r="J207" s="221" t="s">
        <v>691</v>
      </c>
      <c r="K207" s="222" t="n">
        <v>33.18</v>
      </c>
      <c r="L207" s="223" t="n">
        <v>0</v>
      </c>
      <c r="M207" s="223"/>
      <c r="N207" s="222" t="n">
        <f aca="false">ROUND(L207*K207,3)</f>
        <v>0</v>
      </c>
      <c r="O207" s="222"/>
      <c r="P207" s="222"/>
      <c r="Q207" s="222"/>
      <c r="R207" s="172"/>
      <c r="T207" s="214"/>
      <c r="U207" s="45" t="s">
        <v>43</v>
      </c>
      <c r="V207" s="35"/>
      <c r="W207" s="215" t="n">
        <f aca="false">V207*K207</f>
        <v>0</v>
      </c>
      <c r="X207" s="215" t="n">
        <v>0.009</v>
      </c>
      <c r="Y207" s="215" t="n">
        <f aca="false">X207*K207</f>
        <v>0.29862</v>
      </c>
      <c r="Z207" s="215" t="n">
        <v>0</v>
      </c>
      <c r="AA207" s="216" t="n">
        <f aca="false">Z207*K207</f>
        <v>0</v>
      </c>
      <c r="AR207" s="11" t="s">
        <v>276</v>
      </c>
      <c r="AT207" s="11" t="s">
        <v>157</v>
      </c>
      <c r="AU207" s="11" t="s">
        <v>86</v>
      </c>
      <c r="AY207" s="11" t="s">
        <v>149</v>
      </c>
      <c r="BE207" s="135" t="n">
        <f aca="false">IF(U207="základná",N207,0)</f>
        <v>0</v>
      </c>
      <c r="BF207" s="135" t="n">
        <f aca="false">IF(U207="znížená",N207,0)</f>
        <v>0</v>
      </c>
      <c r="BG207" s="135" t="n">
        <f aca="false">IF(U207="zákl. prenesená",N207,0)</f>
        <v>0</v>
      </c>
      <c r="BH207" s="135" t="n">
        <f aca="false">IF(U207="zníž. prenesená",N207,0)</f>
        <v>0</v>
      </c>
      <c r="BI207" s="135" t="n">
        <f aca="false">IF(U207="nulová",N207,0)</f>
        <v>0</v>
      </c>
      <c r="BJ207" s="11" t="s">
        <v>86</v>
      </c>
      <c r="BK207" s="217" t="n">
        <f aca="false">ROUND(L207*K207,3)</f>
        <v>0</v>
      </c>
      <c r="BL207" s="11" t="s">
        <v>211</v>
      </c>
      <c r="BM207" s="11" t="s">
        <v>816</v>
      </c>
    </row>
    <row r="208" s="33" customFormat="true" ht="31.5" hidden="false" customHeight="true" outlineLevel="0" collapsed="false">
      <c r="B208" s="170"/>
      <c r="C208" s="208" t="s">
        <v>386</v>
      </c>
      <c r="D208" s="208" t="s">
        <v>150</v>
      </c>
      <c r="E208" s="209" t="s">
        <v>817</v>
      </c>
      <c r="F208" s="210" t="s">
        <v>818</v>
      </c>
      <c r="G208" s="210"/>
      <c r="H208" s="210"/>
      <c r="I208" s="210"/>
      <c r="J208" s="211" t="s">
        <v>691</v>
      </c>
      <c r="K208" s="212" t="n">
        <v>31.6</v>
      </c>
      <c r="L208" s="213" t="n">
        <v>0</v>
      </c>
      <c r="M208" s="213"/>
      <c r="N208" s="212" t="n">
        <f aca="false">ROUND(L208*K208,3)</f>
        <v>0</v>
      </c>
      <c r="O208" s="212"/>
      <c r="P208" s="212"/>
      <c r="Q208" s="212"/>
      <c r="R208" s="172"/>
      <c r="T208" s="214"/>
      <c r="U208" s="45" t="s">
        <v>43</v>
      </c>
      <c r="V208" s="35"/>
      <c r="W208" s="215" t="n">
        <f aca="false">V208*K208</f>
        <v>0</v>
      </c>
      <c r="X208" s="215" t="n">
        <v>0</v>
      </c>
      <c r="Y208" s="215" t="n">
        <f aca="false">X208*K208</f>
        <v>0</v>
      </c>
      <c r="Z208" s="215" t="n">
        <v>0</v>
      </c>
      <c r="AA208" s="216" t="n">
        <f aca="false">Z208*K208</f>
        <v>0</v>
      </c>
      <c r="AR208" s="11" t="s">
        <v>211</v>
      </c>
      <c r="AT208" s="11" t="s">
        <v>150</v>
      </c>
      <c r="AU208" s="11" t="s">
        <v>86</v>
      </c>
      <c r="AY208" s="11" t="s">
        <v>149</v>
      </c>
      <c r="BE208" s="135" t="n">
        <f aca="false">IF(U208="základná",N208,0)</f>
        <v>0</v>
      </c>
      <c r="BF208" s="135" t="n">
        <f aca="false">IF(U208="znížená",N208,0)</f>
        <v>0</v>
      </c>
      <c r="BG208" s="135" t="n">
        <f aca="false">IF(U208="zákl. prenesená",N208,0)</f>
        <v>0</v>
      </c>
      <c r="BH208" s="135" t="n">
        <f aca="false">IF(U208="zníž. prenesená",N208,0)</f>
        <v>0</v>
      </c>
      <c r="BI208" s="135" t="n">
        <f aca="false">IF(U208="nulová",N208,0)</f>
        <v>0</v>
      </c>
      <c r="BJ208" s="11" t="s">
        <v>86</v>
      </c>
      <c r="BK208" s="217" t="n">
        <f aca="false">ROUND(L208*K208,3)</f>
        <v>0</v>
      </c>
      <c r="BL208" s="11" t="s">
        <v>211</v>
      </c>
      <c r="BM208" s="11" t="s">
        <v>819</v>
      </c>
    </row>
    <row r="209" s="33" customFormat="true" ht="31.5" hidden="false" customHeight="true" outlineLevel="0" collapsed="false">
      <c r="B209" s="170"/>
      <c r="C209" s="218" t="s">
        <v>390</v>
      </c>
      <c r="D209" s="218" t="s">
        <v>157</v>
      </c>
      <c r="E209" s="219" t="s">
        <v>820</v>
      </c>
      <c r="F209" s="220" t="s">
        <v>821</v>
      </c>
      <c r="G209" s="220"/>
      <c r="H209" s="220"/>
      <c r="I209" s="220"/>
      <c r="J209" s="221" t="s">
        <v>640</v>
      </c>
      <c r="K209" s="222" t="n">
        <v>3.16</v>
      </c>
      <c r="L209" s="223" t="n">
        <v>0</v>
      </c>
      <c r="M209" s="223"/>
      <c r="N209" s="222" t="n">
        <f aca="false">ROUND(L209*K209,3)</f>
        <v>0</v>
      </c>
      <c r="O209" s="222"/>
      <c r="P209" s="222"/>
      <c r="Q209" s="222"/>
      <c r="R209" s="172"/>
      <c r="T209" s="214"/>
      <c r="U209" s="45" t="s">
        <v>43</v>
      </c>
      <c r="V209" s="35"/>
      <c r="W209" s="215" t="n">
        <f aca="false">V209*K209</f>
        <v>0</v>
      </c>
      <c r="X209" s="215" t="n">
        <v>0.55</v>
      </c>
      <c r="Y209" s="215" t="n">
        <f aca="false">X209*K209</f>
        <v>1.738</v>
      </c>
      <c r="Z209" s="215" t="n">
        <v>0</v>
      </c>
      <c r="AA209" s="216" t="n">
        <f aca="false">Z209*K209</f>
        <v>0</v>
      </c>
      <c r="AR209" s="11" t="s">
        <v>276</v>
      </c>
      <c r="AT209" s="11" t="s">
        <v>157</v>
      </c>
      <c r="AU209" s="11" t="s">
        <v>86</v>
      </c>
      <c r="AY209" s="11" t="s">
        <v>149</v>
      </c>
      <c r="BE209" s="135" t="n">
        <f aca="false">IF(U209="základná",N209,0)</f>
        <v>0</v>
      </c>
      <c r="BF209" s="135" t="n">
        <f aca="false">IF(U209="znížená",N209,0)</f>
        <v>0</v>
      </c>
      <c r="BG209" s="135" t="n">
        <f aca="false">IF(U209="zákl. prenesená",N209,0)</f>
        <v>0</v>
      </c>
      <c r="BH209" s="135" t="n">
        <f aca="false">IF(U209="zníž. prenesená",N209,0)</f>
        <v>0</v>
      </c>
      <c r="BI209" s="135" t="n">
        <f aca="false">IF(U209="nulová",N209,0)</f>
        <v>0</v>
      </c>
      <c r="BJ209" s="11" t="s">
        <v>86</v>
      </c>
      <c r="BK209" s="217" t="n">
        <f aca="false">ROUND(L209*K209,3)</f>
        <v>0</v>
      </c>
      <c r="BL209" s="11" t="s">
        <v>211</v>
      </c>
      <c r="BM209" s="11" t="s">
        <v>822</v>
      </c>
    </row>
    <row r="210" s="33" customFormat="true" ht="22.5" hidden="false" customHeight="true" outlineLevel="0" collapsed="false">
      <c r="B210" s="170"/>
      <c r="C210" s="208" t="s">
        <v>394</v>
      </c>
      <c r="D210" s="208" t="s">
        <v>150</v>
      </c>
      <c r="E210" s="209" t="s">
        <v>823</v>
      </c>
      <c r="F210" s="210" t="s">
        <v>824</v>
      </c>
      <c r="G210" s="210"/>
      <c r="H210" s="210"/>
      <c r="I210" s="210"/>
      <c r="J210" s="211" t="s">
        <v>691</v>
      </c>
      <c r="K210" s="212" t="n">
        <v>31.6</v>
      </c>
      <c r="L210" s="213" t="n">
        <v>0</v>
      </c>
      <c r="M210" s="213"/>
      <c r="N210" s="212" t="n">
        <f aca="false">ROUND(L210*K210,3)</f>
        <v>0</v>
      </c>
      <c r="O210" s="212"/>
      <c r="P210" s="212"/>
      <c r="Q210" s="212"/>
      <c r="R210" s="172"/>
      <c r="T210" s="214"/>
      <c r="U210" s="45" t="s">
        <v>43</v>
      </c>
      <c r="V210" s="35"/>
      <c r="W210" s="215" t="n">
        <f aca="false">V210*K210</f>
        <v>0</v>
      </c>
      <c r="X210" s="215" t="n">
        <v>0</v>
      </c>
      <c r="Y210" s="215" t="n">
        <f aca="false">X210*K210</f>
        <v>0</v>
      </c>
      <c r="Z210" s="215" t="n">
        <v>0</v>
      </c>
      <c r="AA210" s="216" t="n">
        <f aca="false">Z210*K210</f>
        <v>0</v>
      </c>
      <c r="AR210" s="11" t="s">
        <v>211</v>
      </c>
      <c r="AT210" s="11" t="s">
        <v>150</v>
      </c>
      <c r="AU210" s="11" t="s">
        <v>86</v>
      </c>
      <c r="AY210" s="11" t="s">
        <v>149</v>
      </c>
      <c r="BE210" s="135" t="n">
        <f aca="false">IF(U210="základná",N210,0)</f>
        <v>0</v>
      </c>
      <c r="BF210" s="135" t="n">
        <f aca="false">IF(U210="znížená",N210,0)</f>
        <v>0</v>
      </c>
      <c r="BG210" s="135" t="n">
        <f aca="false">IF(U210="zákl. prenesená",N210,0)</f>
        <v>0</v>
      </c>
      <c r="BH210" s="135" t="n">
        <f aca="false">IF(U210="zníž. prenesená",N210,0)</f>
        <v>0</v>
      </c>
      <c r="BI210" s="135" t="n">
        <f aca="false">IF(U210="nulová",N210,0)</f>
        <v>0</v>
      </c>
      <c r="BJ210" s="11" t="s">
        <v>86</v>
      </c>
      <c r="BK210" s="217" t="n">
        <f aca="false">ROUND(L210*K210,3)</f>
        <v>0</v>
      </c>
      <c r="BL210" s="11" t="s">
        <v>211</v>
      </c>
      <c r="BM210" s="11" t="s">
        <v>825</v>
      </c>
    </row>
    <row r="211" s="33" customFormat="true" ht="31.5" hidden="false" customHeight="true" outlineLevel="0" collapsed="false">
      <c r="B211" s="170"/>
      <c r="C211" s="218" t="s">
        <v>398</v>
      </c>
      <c r="D211" s="218" t="s">
        <v>157</v>
      </c>
      <c r="E211" s="219" t="s">
        <v>820</v>
      </c>
      <c r="F211" s="220" t="s">
        <v>821</v>
      </c>
      <c r="G211" s="220"/>
      <c r="H211" s="220"/>
      <c r="I211" s="220"/>
      <c r="J211" s="221" t="s">
        <v>640</v>
      </c>
      <c r="K211" s="222" t="n">
        <v>3.16</v>
      </c>
      <c r="L211" s="223" t="n">
        <v>0</v>
      </c>
      <c r="M211" s="223"/>
      <c r="N211" s="222" t="n">
        <f aca="false">ROUND(L211*K211,3)</f>
        <v>0</v>
      </c>
      <c r="O211" s="222"/>
      <c r="P211" s="222"/>
      <c r="Q211" s="222"/>
      <c r="R211" s="172"/>
      <c r="T211" s="214"/>
      <c r="U211" s="45" t="s">
        <v>43</v>
      </c>
      <c r="V211" s="35"/>
      <c r="W211" s="215" t="n">
        <f aca="false">V211*K211</f>
        <v>0</v>
      </c>
      <c r="X211" s="215" t="n">
        <v>0.55</v>
      </c>
      <c r="Y211" s="215" t="n">
        <f aca="false">X211*K211</f>
        <v>1.738</v>
      </c>
      <c r="Z211" s="215" t="n">
        <v>0</v>
      </c>
      <c r="AA211" s="216" t="n">
        <f aca="false">Z211*K211</f>
        <v>0</v>
      </c>
      <c r="AR211" s="11" t="s">
        <v>276</v>
      </c>
      <c r="AT211" s="11" t="s">
        <v>157</v>
      </c>
      <c r="AU211" s="11" t="s">
        <v>86</v>
      </c>
      <c r="AY211" s="11" t="s">
        <v>149</v>
      </c>
      <c r="BE211" s="135" t="n">
        <f aca="false">IF(U211="základná",N211,0)</f>
        <v>0</v>
      </c>
      <c r="BF211" s="135" t="n">
        <f aca="false">IF(U211="znížená",N211,0)</f>
        <v>0</v>
      </c>
      <c r="BG211" s="135" t="n">
        <f aca="false">IF(U211="zákl. prenesená",N211,0)</f>
        <v>0</v>
      </c>
      <c r="BH211" s="135" t="n">
        <f aca="false">IF(U211="zníž. prenesená",N211,0)</f>
        <v>0</v>
      </c>
      <c r="BI211" s="135" t="n">
        <f aca="false">IF(U211="nulová",N211,0)</f>
        <v>0</v>
      </c>
      <c r="BJ211" s="11" t="s">
        <v>86</v>
      </c>
      <c r="BK211" s="217" t="n">
        <f aca="false">ROUND(L211*K211,3)</f>
        <v>0</v>
      </c>
      <c r="BL211" s="11" t="s">
        <v>211</v>
      </c>
      <c r="BM211" s="11" t="s">
        <v>826</v>
      </c>
    </row>
    <row r="212" s="33" customFormat="true" ht="31.5" hidden="false" customHeight="true" outlineLevel="0" collapsed="false">
      <c r="B212" s="170"/>
      <c r="C212" s="208" t="s">
        <v>402</v>
      </c>
      <c r="D212" s="208" t="s">
        <v>150</v>
      </c>
      <c r="E212" s="209" t="s">
        <v>827</v>
      </c>
      <c r="F212" s="210" t="s">
        <v>828</v>
      </c>
      <c r="G212" s="210"/>
      <c r="H212" s="210"/>
      <c r="I212" s="210"/>
      <c r="J212" s="211" t="s">
        <v>659</v>
      </c>
      <c r="K212" s="212" t="n">
        <v>0.503</v>
      </c>
      <c r="L212" s="213" t="n">
        <v>0</v>
      </c>
      <c r="M212" s="213"/>
      <c r="N212" s="212" t="n">
        <f aca="false">ROUND(L212*K212,3)</f>
        <v>0</v>
      </c>
      <c r="O212" s="212"/>
      <c r="P212" s="212"/>
      <c r="Q212" s="212"/>
      <c r="R212" s="172"/>
      <c r="T212" s="214"/>
      <c r="U212" s="45" t="s">
        <v>43</v>
      </c>
      <c r="V212" s="35"/>
      <c r="W212" s="215" t="n">
        <f aca="false">V212*K212</f>
        <v>0</v>
      </c>
      <c r="X212" s="215" t="n">
        <v>0</v>
      </c>
      <c r="Y212" s="215" t="n">
        <f aca="false">X212*K212</f>
        <v>0</v>
      </c>
      <c r="Z212" s="215" t="n">
        <v>0</v>
      </c>
      <c r="AA212" s="216" t="n">
        <f aca="false">Z212*K212</f>
        <v>0</v>
      </c>
      <c r="AR212" s="11" t="s">
        <v>211</v>
      </c>
      <c r="AT212" s="11" t="s">
        <v>150</v>
      </c>
      <c r="AU212" s="11" t="s">
        <v>86</v>
      </c>
      <c r="AY212" s="11" t="s">
        <v>149</v>
      </c>
      <c r="BE212" s="135" t="n">
        <f aca="false">IF(U212="základná",N212,0)</f>
        <v>0</v>
      </c>
      <c r="BF212" s="135" t="n">
        <f aca="false">IF(U212="znížená",N212,0)</f>
        <v>0</v>
      </c>
      <c r="BG212" s="135" t="n">
        <f aca="false">IF(U212="zákl. prenesená",N212,0)</f>
        <v>0</v>
      </c>
      <c r="BH212" s="135" t="n">
        <f aca="false">IF(U212="zníž. prenesená",N212,0)</f>
        <v>0</v>
      </c>
      <c r="BI212" s="135" t="n">
        <f aca="false">IF(U212="nulová",N212,0)</f>
        <v>0</v>
      </c>
      <c r="BJ212" s="11" t="s">
        <v>86</v>
      </c>
      <c r="BK212" s="217" t="n">
        <f aca="false">ROUND(L212*K212,3)</f>
        <v>0</v>
      </c>
      <c r="BL212" s="11" t="s">
        <v>211</v>
      </c>
      <c r="BM212" s="11" t="s">
        <v>829</v>
      </c>
    </row>
    <row r="213" s="193" customFormat="true" ht="29.85" hidden="false" customHeight="true" outlineLevel="0" collapsed="false">
      <c r="B213" s="194"/>
      <c r="C213" s="195"/>
      <c r="D213" s="205" t="s">
        <v>632</v>
      </c>
      <c r="E213" s="205"/>
      <c r="F213" s="205"/>
      <c r="G213" s="205"/>
      <c r="H213" s="205"/>
      <c r="I213" s="205"/>
      <c r="J213" s="205"/>
      <c r="K213" s="205"/>
      <c r="L213" s="205"/>
      <c r="M213" s="205"/>
      <c r="N213" s="224" t="n">
        <f aca="false">BK213</f>
        <v>0</v>
      </c>
      <c r="O213" s="224"/>
      <c r="P213" s="224"/>
      <c r="Q213" s="224"/>
      <c r="R213" s="198"/>
      <c r="T213" s="199"/>
      <c r="U213" s="195"/>
      <c r="V213" s="195"/>
      <c r="W213" s="200" t="n">
        <f aca="false">SUM(W214:W217)</f>
        <v>0</v>
      </c>
      <c r="X213" s="195"/>
      <c r="Y213" s="200" t="n">
        <f aca="false">SUM(Y214:Y217)</f>
        <v>0.0512912</v>
      </c>
      <c r="Z213" s="195"/>
      <c r="AA213" s="201" t="n">
        <f aca="false">SUM(AA214:AA217)</f>
        <v>0</v>
      </c>
      <c r="AR213" s="202" t="s">
        <v>86</v>
      </c>
      <c r="AT213" s="203" t="s">
        <v>75</v>
      </c>
      <c r="AU213" s="203" t="s">
        <v>83</v>
      </c>
      <c r="AY213" s="202" t="s">
        <v>149</v>
      </c>
      <c r="BK213" s="204" t="n">
        <f aca="false">SUM(BK214:BK217)</f>
        <v>0</v>
      </c>
    </row>
    <row r="214" s="33" customFormat="true" ht="31.5" hidden="false" customHeight="true" outlineLevel="0" collapsed="false">
      <c r="B214" s="170"/>
      <c r="C214" s="208" t="s">
        <v>406</v>
      </c>
      <c r="D214" s="208" t="s">
        <v>150</v>
      </c>
      <c r="E214" s="209" t="s">
        <v>830</v>
      </c>
      <c r="F214" s="210" t="s">
        <v>831</v>
      </c>
      <c r="G214" s="210"/>
      <c r="H214" s="210"/>
      <c r="I214" s="210"/>
      <c r="J214" s="211" t="s">
        <v>691</v>
      </c>
      <c r="K214" s="212" t="n">
        <v>36.52</v>
      </c>
      <c r="L214" s="213" t="n">
        <v>0</v>
      </c>
      <c r="M214" s="213"/>
      <c r="N214" s="212" t="n">
        <f aca="false">ROUND(L214*K214,3)</f>
        <v>0</v>
      </c>
      <c r="O214" s="212"/>
      <c r="P214" s="212"/>
      <c r="Q214" s="212"/>
      <c r="R214" s="172"/>
      <c r="T214" s="214"/>
      <c r="U214" s="45" t="s">
        <v>43</v>
      </c>
      <c r="V214" s="35"/>
      <c r="W214" s="215" t="n">
        <f aca="false">V214*K214</f>
        <v>0</v>
      </c>
      <c r="X214" s="215" t="n">
        <v>0.00071</v>
      </c>
      <c r="Y214" s="215" t="n">
        <f aca="false">X214*K214</f>
        <v>0.0259292</v>
      </c>
      <c r="Z214" s="215" t="n">
        <v>0</v>
      </c>
      <c r="AA214" s="216" t="n">
        <f aca="false">Z214*K214</f>
        <v>0</v>
      </c>
      <c r="AR214" s="11" t="s">
        <v>154</v>
      </c>
      <c r="AT214" s="11" t="s">
        <v>150</v>
      </c>
      <c r="AU214" s="11" t="s">
        <v>86</v>
      </c>
      <c r="AY214" s="11" t="s">
        <v>149</v>
      </c>
      <c r="BE214" s="135" t="n">
        <f aca="false">IF(U214="základná",N214,0)</f>
        <v>0</v>
      </c>
      <c r="BF214" s="135" t="n">
        <f aca="false">IF(U214="znížená",N214,0)</f>
        <v>0</v>
      </c>
      <c r="BG214" s="135" t="n">
        <f aca="false">IF(U214="zákl. prenesená",N214,0)</f>
        <v>0</v>
      </c>
      <c r="BH214" s="135" t="n">
        <f aca="false">IF(U214="zníž. prenesená",N214,0)</f>
        <v>0</v>
      </c>
      <c r="BI214" s="135" t="n">
        <f aca="false">IF(U214="nulová",N214,0)</f>
        <v>0</v>
      </c>
      <c r="BJ214" s="11" t="s">
        <v>86</v>
      </c>
      <c r="BK214" s="217" t="n">
        <f aca="false">ROUND(L214*K214,3)</f>
        <v>0</v>
      </c>
      <c r="BL214" s="11" t="s">
        <v>154</v>
      </c>
      <c r="BM214" s="11" t="s">
        <v>832</v>
      </c>
    </row>
    <row r="215" s="33" customFormat="true" ht="31.5" hidden="false" customHeight="true" outlineLevel="0" collapsed="false">
      <c r="B215" s="170"/>
      <c r="C215" s="208" t="s">
        <v>410</v>
      </c>
      <c r="D215" s="208" t="s">
        <v>150</v>
      </c>
      <c r="E215" s="209" t="s">
        <v>833</v>
      </c>
      <c r="F215" s="210" t="s">
        <v>834</v>
      </c>
      <c r="G215" s="210"/>
      <c r="H215" s="210"/>
      <c r="I215" s="210"/>
      <c r="J215" s="211" t="s">
        <v>153</v>
      </c>
      <c r="K215" s="212" t="n">
        <v>8.43</v>
      </c>
      <c r="L215" s="213" t="n">
        <v>0</v>
      </c>
      <c r="M215" s="213"/>
      <c r="N215" s="212" t="n">
        <f aca="false">ROUND(L215*K215,3)</f>
        <v>0</v>
      </c>
      <c r="O215" s="212"/>
      <c r="P215" s="212"/>
      <c r="Q215" s="212"/>
      <c r="R215" s="172"/>
      <c r="T215" s="214"/>
      <c r="U215" s="45" t="s">
        <v>43</v>
      </c>
      <c r="V215" s="35"/>
      <c r="W215" s="215" t="n">
        <f aca="false">V215*K215</f>
        <v>0</v>
      </c>
      <c r="X215" s="215" t="n">
        <v>0.00247</v>
      </c>
      <c r="Y215" s="215" t="n">
        <f aca="false">X215*K215</f>
        <v>0.0208221</v>
      </c>
      <c r="Z215" s="215" t="n">
        <v>0</v>
      </c>
      <c r="AA215" s="216" t="n">
        <f aca="false">Z215*K215</f>
        <v>0</v>
      </c>
      <c r="AR215" s="11" t="s">
        <v>211</v>
      </c>
      <c r="AT215" s="11" t="s">
        <v>150</v>
      </c>
      <c r="AU215" s="11" t="s">
        <v>86</v>
      </c>
      <c r="AY215" s="11" t="s">
        <v>149</v>
      </c>
      <c r="BE215" s="135" t="n">
        <f aca="false">IF(U215="základná",N215,0)</f>
        <v>0</v>
      </c>
      <c r="BF215" s="135" t="n">
        <f aca="false">IF(U215="znížená",N215,0)</f>
        <v>0</v>
      </c>
      <c r="BG215" s="135" t="n">
        <f aca="false">IF(U215="zákl. prenesená",N215,0)</f>
        <v>0</v>
      </c>
      <c r="BH215" s="135" t="n">
        <f aca="false">IF(U215="zníž. prenesená",N215,0)</f>
        <v>0</v>
      </c>
      <c r="BI215" s="135" t="n">
        <f aca="false">IF(U215="nulová",N215,0)</f>
        <v>0</v>
      </c>
      <c r="BJ215" s="11" t="s">
        <v>86</v>
      </c>
      <c r="BK215" s="217" t="n">
        <f aca="false">ROUND(L215*K215,3)</f>
        <v>0</v>
      </c>
      <c r="BL215" s="11" t="s">
        <v>211</v>
      </c>
      <c r="BM215" s="11" t="s">
        <v>835</v>
      </c>
    </row>
    <row r="216" s="33" customFormat="true" ht="31.5" hidden="false" customHeight="true" outlineLevel="0" collapsed="false">
      <c r="B216" s="170"/>
      <c r="C216" s="208" t="s">
        <v>414</v>
      </c>
      <c r="D216" s="208" t="s">
        <v>150</v>
      </c>
      <c r="E216" s="209" t="s">
        <v>836</v>
      </c>
      <c r="F216" s="210" t="s">
        <v>837</v>
      </c>
      <c r="G216" s="210"/>
      <c r="H216" s="210"/>
      <c r="I216" s="210"/>
      <c r="J216" s="211" t="s">
        <v>153</v>
      </c>
      <c r="K216" s="212" t="n">
        <v>0.75</v>
      </c>
      <c r="L216" s="213" t="n">
        <v>0</v>
      </c>
      <c r="M216" s="213"/>
      <c r="N216" s="212" t="n">
        <f aca="false">ROUND(L216*K216,3)</f>
        <v>0</v>
      </c>
      <c r="O216" s="212"/>
      <c r="P216" s="212"/>
      <c r="Q216" s="212"/>
      <c r="R216" s="172"/>
      <c r="T216" s="214"/>
      <c r="U216" s="45" t="s">
        <v>43</v>
      </c>
      <c r="V216" s="35"/>
      <c r="W216" s="215" t="n">
        <f aca="false">V216*K216</f>
        <v>0</v>
      </c>
      <c r="X216" s="215" t="n">
        <v>0.00021</v>
      </c>
      <c r="Y216" s="215" t="n">
        <f aca="false">X216*K216</f>
        <v>0.0001575</v>
      </c>
      <c r="Z216" s="215" t="n">
        <v>0</v>
      </c>
      <c r="AA216" s="216" t="n">
        <f aca="false">Z216*K216</f>
        <v>0</v>
      </c>
      <c r="AR216" s="11" t="s">
        <v>211</v>
      </c>
      <c r="AT216" s="11" t="s">
        <v>150</v>
      </c>
      <c r="AU216" s="11" t="s">
        <v>86</v>
      </c>
      <c r="AY216" s="11" t="s">
        <v>149</v>
      </c>
      <c r="BE216" s="135" t="n">
        <f aca="false">IF(U216="základná",N216,0)</f>
        <v>0</v>
      </c>
      <c r="BF216" s="135" t="n">
        <f aca="false">IF(U216="znížená",N216,0)</f>
        <v>0</v>
      </c>
      <c r="BG216" s="135" t="n">
        <f aca="false">IF(U216="zákl. prenesená",N216,0)</f>
        <v>0</v>
      </c>
      <c r="BH216" s="135" t="n">
        <f aca="false">IF(U216="zníž. prenesená",N216,0)</f>
        <v>0</v>
      </c>
      <c r="BI216" s="135" t="n">
        <f aca="false">IF(U216="nulová",N216,0)</f>
        <v>0</v>
      </c>
      <c r="BJ216" s="11" t="s">
        <v>86</v>
      </c>
      <c r="BK216" s="217" t="n">
        <f aca="false">ROUND(L216*K216,3)</f>
        <v>0</v>
      </c>
      <c r="BL216" s="11" t="s">
        <v>211</v>
      </c>
      <c r="BM216" s="11" t="s">
        <v>838</v>
      </c>
    </row>
    <row r="217" s="33" customFormat="true" ht="31.5" hidden="false" customHeight="true" outlineLevel="0" collapsed="false">
      <c r="B217" s="170"/>
      <c r="C217" s="208" t="s">
        <v>418</v>
      </c>
      <c r="D217" s="208" t="s">
        <v>150</v>
      </c>
      <c r="E217" s="209" t="s">
        <v>839</v>
      </c>
      <c r="F217" s="210" t="s">
        <v>840</v>
      </c>
      <c r="G217" s="210"/>
      <c r="H217" s="210"/>
      <c r="I217" s="210"/>
      <c r="J217" s="211" t="s">
        <v>691</v>
      </c>
      <c r="K217" s="212" t="n">
        <v>36.52</v>
      </c>
      <c r="L217" s="213" t="n">
        <v>0</v>
      </c>
      <c r="M217" s="213"/>
      <c r="N217" s="212" t="n">
        <f aca="false">ROUND(L217*K217,3)</f>
        <v>0</v>
      </c>
      <c r="O217" s="212"/>
      <c r="P217" s="212"/>
      <c r="Q217" s="212"/>
      <c r="R217" s="172"/>
      <c r="T217" s="214"/>
      <c r="U217" s="45" t="s">
        <v>43</v>
      </c>
      <c r="V217" s="35"/>
      <c r="W217" s="215" t="n">
        <f aca="false">V217*K217</f>
        <v>0</v>
      </c>
      <c r="X217" s="215" t="n">
        <v>0.00012</v>
      </c>
      <c r="Y217" s="215" t="n">
        <f aca="false">X217*K217</f>
        <v>0.0043824</v>
      </c>
      <c r="Z217" s="215" t="n">
        <v>0</v>
      </c>
      <c r="AA217" s="216" t="n">
        <f aca="false">Z217*K217</f>
        <v>0</v>
      </c>
      <c r="AR217" s="11" t="s">
        <v>211</v>
      </c>
      <c r="AT217" s="11" t="s">
        <v>150</v>
      </c>
      <c r="AU217" s="11" t="s">
        <v>86</v>
      </c>
      <c r="AY217" s="11" t="s">
        <v>149</v>
      </c>
      <c r="BE217" s="135" t="n">
        <f aca="false">IF(U217="základná",N217,0)</f>
        <v>0</v>
      </c>
      <c r="BF217" s="135" t="n">
        <f aca="false">IF(U217="znížená",N217,0)</f>
        <v>0</v>
      </c>
      <c r="BG217" s="135" t="n">
        <f aca="false">IF(U217="zákl. prenesená",N217,0)</f>
        <v>0</v>
      </c>
      <c r="BH217" s="135" t="n">
        <f aca="false">IF(U217="zníž. prenesená",N217,0)</f>
        <v>0</v>
      </c>
      <c r="BI217" s="135" t="n">
        <f aca="false">IF(U217="nulová",N217,0)</f>
        <v>0</v>
      </c>
      <c r="BJ217" s="11" t="s">
        <v>86</v>
      </c>
      <c r="BK217" s="217" t="n">
        <f aca="false">ROUND(L217*K217,3)</f>
        <v>0</v>
      </c>
      <c r="BL217" s="11" t="s">
        <v>211</v>
      </c>
      <c r="BM217" s="11" t="s">
        <v>841</v>
      </c>
    </row>
    <row r="218" s="193" customFormat="true" ht="29.85" hidden="false" customHeight="true" outlineLevel="0" collapsed="false">
      <c r="B218" s="194"/>
      <c r="C218" s="195"/>
      <c r="D218" s="205" t="s">
        <v>633</v>
      </c>
      <c r="E218" s="205"/>
      <c r="F218" s="205"/>
      <c r="G218" s="205"/>
      <c r="H218" s="205"/>
      <c r="I218" s="205"/>
      <c r="J218" s="205"/>
      <c r="K218" s="205"/>
      <c r="L218" s="205"/>
      <c r="M218" s="205"/>
      <c r="N218" s="224" t="n">
        <f aca="false">BK218</f>
        <v>0</v>
      </c>
      <c r="O218" s="224"/>
      <c r="P218" s="224"/>
      <c r="Q218" s="224"/>
      <c r="R218" s="198"/>
      <c r="T218" s="199"/>
      <c r="U218" s="195"/>
      <c r="V218" s="195"/>
      <c r="W218" s="200" t="n">
        <f aca="false">SUM(W219:W224)</f>
        <v>0</v>
      </c>
      <c r="X218" s="195"/>
      <c r="Y218" s="200" t="n">
        <f aca="false">SUM(Y219:Y224)</f>
        <v>0.07401</v>
      </c>
      <c r="Z218" s="195"/>
      <c r="AA218" s="201" t="n">
        <f aca="false">SUM(AA219:AA224)</f>
        <v>0</v>
      </c>
      <c r="AR218" s="202" t="s">
        <v>86</v>
      </c>
      <c r="AT218" s="203" t="s">
        <v>75</v>
      </c>
      <c r="AU218" s="203" t="s">
        <v>83</v>
      </c>
      <c r="AY218" s="202" t="s">
        <v>149</v>
      </c>
      <c r="BK218" s="204" t="n">
        <f aca="false">SUM(BK219:BK224)</f>
        <v>0</v>
      </c>
    </row>
    <row r="219" s="33" customFormat="true" ht="31.5" hidden="false" customHeight="true" outlineLevel="0" collapsed="false">
      <c r="B219" s="170"/>
      <c r="C219" s="208" t="s">
        <v>422</v>
      </c>
      <c r="D219" s="208" t="s">
        <v>150</v>
      </c>
      <c r="E219" s="209" t="s">
        <v>842</v>
      </c>
      <c r="F219" s="210" t="s">
        <v>843</v>
      </c>
      <c r="G219" s="210"/>
      <c r="H219" s="210"/>
      <c r="I219" s="210"/>
      <c r="J219" s="211" t="s">
        <v>681</v>
      </c>
      <c r="K219" s="212" t="n">
        <v>1</v>
      </c>
      <c r="L219" s="213" t="n">
        <v>0</v>
      </c>
      <c r="M219" s="213"/>
      <c r="N219" s="212" t="n">
        <f aca="false">ROUND(L219*K219,3)</f>
        <v>0</v>
      </c>
      <c r="O219" s="212"/>
      <c r="P219" s="212"/>
      <c r="Q219" s="212"/>
      <c r="R219" s="172"/>
      <c r="T219" s="214"/>
      <c r="U219" s="45" t="s">
        <v>43</v>
      </c>
      <c r="V219" s="35"/>
      <c r="W219" s="215" t="n">
        <f aca="false">V219*K219</f>
        <v>0</v>
      </c>
      <c r="X219" s="215" t="n">
        <v>0.00029</v>
      </c>
      <c r="Y219" s="215" t="n">
        <f aca="false">X219*K219</f>
        <v>0.00029</v>
      </c>
      <c r="Z219" s="215" t="n">
        <v>0</v>
      </c>
      <c r="AA219" s="216" t="n">
        <f aca="false">Z219*K219</f>
        <v>0</v>
      </c>
      <c r="AR219" s="11" t="s">
        <v>211</v>
      </c>
      <c r="AT219" s="11" t="s">
        <v>150</v>
      </c>
      <c r="AU219" s="11" t="s">
        <v>86</v>
      </c>
      <c r="AY219" s="11" t="s">
        <v>149</v>
      </c>
      <c r="BE219" s="135" t="n">
        <f aca="false">IF(U219="základná",N219,0)</f>
        <v>0</v>
      </c>
      <c r="BF219" s="135" t="n">
        <f aca="false">IF(U219="znížená",N219,0)</f>
        <v>0</v>
      </c>
      <c r="BG219" s="135" t="n">
        <f aca="false">IF(U219="zákl. prenesená",N219,0)</f>
        <v>0</v>
      </c>
      <c r="BH219" s="135" t="n">
        <f aca="false">IF(U219="zníž. prenesená",N219,0)</f>
        <v>0</v>
      </c>
      <c r="BI219" s="135" t="n">
        <f aca="false">IF(U219="nulová",N219,0)</f>
        <v>0</v>
      </c>
      <c r="BJ219" s="11" t="s">
        <v>86</v>
      </c>
      <c r="BK219" s="217" t="n">
        <f aca="false">ROUND(L219*K219,3)</f>
        <v>0</v>
      </c>
      <c r="BL219" s="11" t="s">
        <v>211</v>
      </c>
      <c r="BM219" s="11" t="s">
        <v>844</v>
      </c>
    </row>
    <row r="220" s="33" customFormat="true" ht="22.5" hidden="false" customHeight="true" outlineLevel="0" collapsed="false">
      <c r="B220" s="170"/>
      <c r="C220" s="218" t="s">
        <v>426</v>
      </c>
      <c r="D220" s="218" t="s">
        <v>157</v>
      </c>
      <c r="E220" s="219" t="s">
        <v>845</v>
      </c>
      <c r="F220" s="220" t="s">
        <v>846</v>
      </c>
      <c r="G220" s="220"/>
      <c r="H220" s="220"/>
      <c r="I220" s="220"/>
      <c r="J220" s="221" t="s">
        <v>681</v>
      </c>
      <c r="K220" s="222" t="n">
        <v>1</v>
      </c>
      <c r="L220" s="223" t="n">
        <v>0</v>
      </c>
      <c r="M220" s="223"/>
      <c r="N220" s="222" t="n">
        <f aca="false">ROUND(L220*K220,3)</f>
        <v>0</v>
      </c>
      <c r="O220" s="222"/>
      <c r="P220" s="222"/>
      <c r="Q220" s="222"/>
      <c r="R220" s="172"/>
      <c r="T220" s="214"/>
      <c r="U220" s="45" t="s">
        <v>43</v>
      </c>
      <c r="V220" s="35"/>
      <c r="W220" s="215" t="n">
        <f aca="false">V220*K220</f>
        <v>0</v>
      </c>
      <c r="X220" s="215" t="n">
        <v>0.00955</v>
      </c>
      <c r="Y220" s="215" t="n">
        <f aca="false">X220*K220</f>
        <v>0.00955</v>
      </c>
      <c r="Z220" s="215" t="n">
        <v>0</v>
      </c>
      <c r="AA220" s="216" t="n">
        <f aca="false">Z220*K220</f>
        <v>0</v>
      </c>
      <c r="AR220" s="11" t="s">
        <v>276</v>
      </c>
      <c r="AT220" s="11" t="s">
        <v>157</v>
      </c>
      <c r="AU220" s="11" t="s">
        <v>86</v>
      </c>
      <c r="AY220" s="11" t="s">
        <v>149</v>
      </c>
      <c r="BE220" s="135" t="n">
        <f aca="false">IF(U220="základná",N220,0)</f>
        <v>0</v>
      </c>
      <c r="BF220" s="135" t="n">
        <f aca="false">IF(U220="znížená",N220,0)</f>
        <v>0</v>
      </c>
      <c r="BG220" s="135" t="n">
        <f aca="false">IF(U220="zákl. prenesená",N220,0)</f>
        <v>0</v>
      </c>
      <c r="BH220" s="135" t="n">
        <f aca="false">IF(U220="zníž. prenesená",N220,0)</f>
        <v>0</v>
      </c>
      <c r="BI220" s="135" t="n">
        <f aca="false">IF(U220="nulová",N220,0)</f>
        <v>0</v>
      </c>
      <c r="BJ220" s="11" t="s">
        <v>86</v>
      </c>
      <c r="BK220" s="217" t="n">
        <f aca="false">ROUND(L220*K220,3)</f>
        <v>0</v>
      </c>
      <c r="BL220" s="11" t="s">
        <v>211</v>
      </c>
      <c r="BM220" s="11" t="s">
        <v>847</v>
      </c>
    </row>
    <row r="221" s="33" customFormat="true" ht="31.5" hidden="false" customHeight="true" outlineLevel="0" collapsed="false">
      <c r="B221" s="170"/>
      <c r="C221" s="208" t="s">
        <v>428</v>
      </c>
      <c r="D221" s="208" t="s">
        <v>150</v>
      </c>
      <c r="E221" s="209" t="s">
        <v>848</v>
      </c>
      <c r="F221" s="210" t="s">
        <v>849</v>
      </c>
      <c r="G221" s="210"/>
      <c r="H221" s="210"/>
      <c r="I221" s="210"/>
      <c r="J221" s="211" t="s">
        <v>681</v>
      </c>
      <c r="K221" s="212" t="n">
        <v>1</v>
      </c>
      <c r="L221" s="213" t="n">
        <v>0</v>
      </c>
      <c r="M221" s="213"/>
      <c r="N221" s="212" t="n">
        <f aca="false">ROUND(L221*K221,3)</f>
        <v>0</v>
      </c>
      <c r="O221" s="212"/>
      <c r="P221" s="212"/>
      <c r="Q221" s="212"/>
      <c r="R221" s="172"/>
      <c r="T221" s="214"/>
      <c r="U221" s="45" t="s">
        <v>43</v>
      </c>
      <c r="V221" s="35"/>
      <c r="W221" s="215" t="n">
        <f aca="false">V221*K221</f>
        <v>0</v>
      </c>
      <c r="X221" s="215" t="n">
        <v>0.00065</v>
      </c>
      <c r="Y221" s="215" t="n">
        <f aca="false">X221*K221</f>
        <v>0.00065</v>
      </c>
      <c r="Z221" s="215" t="n">
        <v>0</v>
      </c>
      <c r="AA221" s="216" t="n">
        <f aca="false">Z221*K221</f>
        <v>0</v>
      </c>
      <c r="AR221" s="11" t="s">
        <v>211</v>
      </c>
      <c r="AT221" s="11" t="s">
        <v>150</v>
      </c>
      <c r="AU221" s="11" t="s">
        <v>86</v>
      </c>
      <c r="AY221" s="11" t="s">
        <v>149</v>
      </c>
      <c r="BE221" s="135" t="n">
        <f aca="false">IF(U221="základná",N221,0)</f>
        <v>0</v>
      </c>
      <c r="BF221" s="135" t="n">
        <f aca="false">IF(U221="znížená",N221,0)</f>
        <v>0</v>
      </c>
      <c r="BG221" s="135" t="n">
        <f aca="false">IF(U221="zákl. prenesená",N221,0)</f>
        <v>0</v>
      </c>
      <c r="BH221" s="135" t="n">
        <f aca="false">IF(U221="zníž. prenesená",N221,0)</f>
        <v>0</v>
      </c>
      <c r="BI221" s="135" t="n">
        <f aca="false">IF(U221="nulová",N221,0)</f>
        <v>0</v>
      </c>
      <c r="BJ221" s="11" t="s">
        <v>86</v>
      </c>
      <c r="BK221" s="217" t="n">
        <f aca="false">ROUND(L221*K221,3)</f>
        <v>0</v>
      </c>
      <c r="BL221" s="11" t="s">
        <v>211</v>
      </c>
      <c r="BM221" s="11" t="s">
        <v>850</v>
      </c>
    </row>
    <row r="222" s="33" customFormat="true" ht="31.5" hidden="false" customHeight="true" outlineLevel="0" collapsed="false">
      <c r="B222" s="170"/>
      <c r="C222" s="218" t="s">
        <v>430</v>
      </c>
      <c r="D222" s="218" t="s">
        <v>157</v>
      </c>
      <c r="E222" s="219" t="s">
        <v>851</v>
      </c>
      <c r="F222" s="220" t="s">
        <v>852</v>
      </c>
      <c r="G222" s="220"/>
      <c r="H222" s="220"/>
      <c r="I222" s="220"/>
      <c r="J222" s="221" t="s">
        <v>681</v>
      </c>
      <c r="K222" s="222" t="n">
        <v>1</v>
      </c>
      <c r="L222" s="223" t="n">
        <v>0</v>
      </c>
      <c r="M222" s="223"/>
      <c r="N222" s="222" t="n">
        <f aca="false">ROUND(L222*K222,3)</f>
        <v>0</v>
      </c>
      <c r="O222" s="222"/>
      <c r="P222" s="222"/>
      <c r="Q222" s="222"/>
      <c r="R222" s="172"/>
      <c r="T222" s="214"/>
      <c r="U222" s="45" t="s">
        <v>43</v>
      </c>
      <c r="V222" s="35"/>
      <c r="W222" s="215" t="n">
        <f aca="false">V222*K222</f>
        <v>0</v>
      </c>
      <c r="X222" s="215" t="n">
        <v>0.04752</v>
      </c>
      <c r="Y222" s="215" t="n">
        <f aca="false">X222*K222</f>
        <v>0.04752</v>
      </c>
      <c r="Z222" s="215" t="n">
        <v>0</v>
      </c>
      <c r="AA222" s="216" t="n">
        <f aca="false">Z222*K222</f>
        <v>0</v>
      </c>
      <c r="AR222" s="11" t="s">
        <v>276</v>
      </c>
      <c r="AT222" s="11" t="s">
        <v>157</v>
      </c>
      <c r="AU222" s="11" t="s">
        <v>86</v>
      </c>
      <c r="AY222" s="11" t="s">
        <v>149</v>
      </c>
      <c r="BE222" s="135" t="n">
        <f aca="false">IF(U222="základná",N222,0)</f>
        <v>0</v>
      </c>
      <c r="BF222" s="135" t="n">
        <f aca="false">IF(U222="znížená",N222,0)</f>
        <v>0</v>
      </c>
      <c r="BG222" s="135" t="n">
        <f aca="false">IF(U222="zákl. prenesená",N222,0)</f>
        <v>0</v>
      </c>
      <c r="BH222" s="135" t="n">
        <f aca="false">IF(U222="zníž. prenesená",N222,0)</f>
        <v>0</v>
      </c>
      <c r="BI222" s="135" t="n">
        <f aca="false">IF(U222="nulová",N222,0)</f>
        <v>0</v>
      </c>
      <c r="BJ222" s="11" t="s">
        <v>86</v>
      </c>
      <c r="BK222" s="217" t="n">
        <f aca="false">ROUND(L222*K222,3)</f>
        <v>0</v>
      </c>
      <c r="BL222" s="11" t="s">
        <v>211</v>
      </c>
      <c r="BM222" s="11" t="s">
        <v>853</v>
      </c>
    </row>
    <row r="223" s="33" customFormat="true" ht="44.25" hidden="false" customHeight="true" outlineLevel="0" collapsed="false">
      <c r="B223" s="170"/>
      <c r="C223" s="208" t="s">
        <v>432</v>
      </c>
      <c r="D223" s="208" t="s">
        <v>150</v>
      </c>
      <c r="E223" s="209" t="s">
        <v>854</v>
      </c>
      <c r="F223" s="210" t="s">
        <v>855</v>
      </c>
      <c r="G223" s="210"/>
      <c r="H223" s="210"/>
      <c r="I223" s="210"/>
      <c r="J223" s="211" t="s">
        <v>681</v>
      </c>
      <c r="K223" s="212" t="n">
        <v>1</v>
      </c>
      <c r="L223" s="213" t="n">
        <v>0</v>
      </c>
      <c r="M223" s="213"/>
      <c r="N223" s="212" t="n">
        <f aca="false">ROUND(L223*K223,3)</f>
        <v>0</v>
      </c>
      <c r="O223" s="212"/>
      <c r="P223" s="212"/>
      <c r="Q223" s="212"/>
      <c r="R223" s="172"/>
      <c r="T223" s="214"/>
      <c r="U223" s="45" t="s">
        <v>43</v>
      </c>
      <c r="V223" s="35"/>
      <c r="W223" s="215" t="n">
        <f aca="false">V223*K223</f>
        <v>0</v>
      </c>
      <c r="X223" s="215" t="n">
        <v>0</v>
      </c>
      <c r="Y223" s="215" t="n">
        <f aca="false">X223*K223</f>
        <v>0</v>
      </c>
      <c r="Z223" s="215" t="n">
        <v>0</v>
      </c>
      <c r="AA223" s="216" t="n">
        <f aca="false">Z223*K223</f>
        <v>0</v>
      </c>
      <c r="AR223" s="11" t="s">
        <v>211</v>
      </c>
      <c r="AT223" s="11" t="s">
        <v>150</v>
      </c>
      <c r="AU223" s="11" t="s">
        <v>86</v>
      </c>
      <c r="AY223" s="11" t="s">
        <v>149</v>
      </c>
      <c r="BE223" s="135" t="n">
        <f aca="false">IF(U223="základná",N223,0)</f>
        <v>0</v>
      </c>
      <c r="BF223" s="135" t="n">
        <f aca="false">IF(U223="znížená",N223,0)</f>
        <v>0</v>
      </c>
      <c r="BG223" s="135" t="n">
        <f aca="false">IF(U223="zákl. prenesená",N223,0)</f>
        <v>0</v>
      </c>
      <c r="BH223" s="135" t="n">
        <f aca="false">IF(U223="zníž. prenesená",N223,0)</f>
        <v>0</v>
      </c>
      <c r="BI223" s="135" t="n">
        <f aca="false">IF(U223="nulová",N223,0)</f>
        <v>0</v>
      </c>
      <c r="BJ223" s="11" t="s">
        <v>86</v>
      </c>
      <c r="BK223" s="217" t="n">
        <f aca="false">ROUND(L223*K223,3)</f>
        <v>0</v>
      </c>
      <c r="BL223" s="11" t="s">
        <v>211</v>
      </c>
      <c r="BM223" s="11" t="s">
        <v>856</v>
      </c>
    </row>
    <row r="224" s="33" customFormat="true" ht="31.5" hidden="false" customHeight="true" outlineLevel="0" collapsed="false">
      <c r="B224" s="170"/>
      <c r="C224" s="218" t="s">
        <v>434</v>
      </c>
      <c r="D224" s="218" t="s">
        <v>157</v>
      </c>
      <c r="E224" s="219" t="s">
        <v>857</v>
      </c>
      <c r="F224" s="220" t="s">
        <v>858</v>
      </c>
      <c r="G224" s="220"/>
      <c r="H224" s="220"/>
      <c r="I224" s="220"/>
      <c r="J224" s="221" t="s">
        <v>681</v>
      </c>
      <c r="K224" s="222" t="n">
        <v>1</v>
      </c>
      <c r="L224" s="223" t="n">
        <v>0</v>
      </c>
      <c r="M224" s="223"/>
      <c r="N224" s="222" t="n">
        <f aca="false">ROUND(L224*K224,3)</f>
        <v>0</v>
      </c>
      <c r="O224" s="222"/>
      <c r="P224" s="222"/>
      <c r="Q224" s="222"/>
      <c r="R224" s="172"/>
      <c r="T224" s="214"/>
      <c r="U224" s="45" t="s">
        <v>43</v>
      </c>
      <c r="V224" s="35"/>
      <c r="W224" s="215" t="n">
        <f aca="false">V224*K224</f>
        <v>0</v>
      </c>
      <c r="X224" s="215" t="n">
        <v>0.016</v>
      </c>
      <c r="Y224" s="215" t="n">
        <f aca="false">X224*K224</f>
        <v>0.016</v>
      </c>
      <c r="Z224" s="215" t="n">
        <v>0</v>
      </c>
      <c r="AA224" s="216" t="n">
        <f aca="false">Z224*K224</f>
        <v>0</v>
      </c>
      <c r="AR224" s="11" t="s">
        <v>276</v>
      </c>
      <c r="AT224" s="11" t="s">
        <v>157</v>
      </c>
      <c r="AU224" s="11" t="s">
        <v>86</v>
      </c>
      <c r="AY224" s="11" t="s">
        <v>149</v>
      </c>
      <c r="BE224" s="135" t="n">
        <f aca="false">IF(U224="základná",N224,0)</f>
        <v>0</v>
      </c>
      <c r="BF224" s="135" t="n">
        <f aca="false">IF(U224="znížená",N224,0)</f>
        <v>0</v>
      </c>
      <c r="BG224" s="135" t="n">
        <f aca="false">IF(U224="zákl. prenesená",N224,0)</f>
        <v>0</v>
      </c>
      <c r="BH224" s="135" t="n">
        <f aca="false">IF(U224="zníž. prenesená",N224,0)</f>
        <v>0</v>
      </c>
      <c r="BI224" s="135" t="n">
        <f aca="false">IF(U224="nulová",N224,0)</f>
        <v>0</v>
      </c>
      <c r="BJ224" s="11" t="s">
        <v>86</v>
      </c>
      <c r="BK224" s="217" t="n">
        <f aca="false">ROUND(L224*K224,3)</f>
        <v>0</v>
      </c>
      <c r="BL224" s="11" t="s">
        <v>211</v>
      </c>
      <c r="BM224" s="11" t="s">
        <v>859</v>
      </c>
    </row>
    <row r="225" s="193" customFormat="true" ht="29.85" hidden="false" customHeight="true" outlineLevel="0" collapsed="false">
      <c r="B225" s="194"/>
      <c r="C225" s="195"/>
      <c r="D225" s="205" t="s">
        <v>634</v>
      </c>
      <c r="E225" s="205"/>
      <c r="F225" s="205"/>
      <c r="G225" s="205"/>
      <c r="H225" s="205"/>
      <c r="I225" s="205"/>
      <c r="J225" s="205"/>
      <c r="K225" s="205"/>
      <c r="L225" s="205"/>
      <c r="M225" s="205"/>
      <c r="N225" s="224" t="n">
        <f aca="false">BK225</f>
        <v>0</v>
      </c>
      <c r="O225" s="224"/>
      <c r="P225" s="224"/>
      <c r="Q225" s="224"/>
      <c r="R225" s="198"/>
      <c r="T225" s="199"/>
      <c r="U225" s="195"/>
      <c r="V225" s="195"/>
      <c r="W225" s="200" t="n">
        <f aca="false">W226</f>
        <v>0</v>
      </c>
      <c r="X225" s="195"/>
      <c r="Y225" s="200" t="n">
        <f aca="false">Y226</f>
        <v>6E-005</v>
      </c>
      <c r="Z225" s="195"/>
      <c r="AA225" s="201" t="n">
        <f aca="false">AA226</f>
        <v>0</v>
      </c>
      <c r="AR225" s="202" t="s">
        <v>86</v>
      </c>
      <c r="AT225" s="203" t="s">
        <v>75</v>
      </c>
      <c r="AU225" s="203" t="s">
        <v>83</v>
      </c>
      <c r="AY225" s="202" t="s">
        <v>149</v>
      </c>
      <c r="BK225" s="204" t="n">
        <f aca="false">BK226</f>
        <v>0</v>
      </c>
    </row>
    <row r="226" s="33" customFormat="true" ht="22.5" hidden="false" customHeight="true" outlineLevel="0" collapsed="false">
      <c r="B226" s="170"/>
      <c r="C226" s="208" t="s">
        <v>438</v>
      </c>
      <c r="D226" s="208" t="s">
        <v>150</v>
      </c>
      <c r="E226" s="209" t="s">
        <v>860</v>
      </c>
      <c r="F226" s="210" t="s">
        <v>861</v>
      </c>
      <c r="G226" s="210"/>
      <c r="H226" s="210"/>
      <c r="I226" s="210"/>
      <c r="J226" s="211" t="s">
        <v>287</v>
      </c>
      <c r="K226" s="212" t="n">
        <v>1</v>
      </c>
      <c r="L226" s="213" t="n">
        <v>0</v>
      </c>
      <c r="M226" s="213"/>
      <c r="N226" s="212" t="n">
        <f aca="false">ROUND(L226*K226,3)</f>
        <v>0</v>
      </c>
      <c r="O226" s="212"/>
      <c r="P226" s="212"/>
      <c r="Q226" s="212"/>
      <c r="R226" s="172"/>
      <c r="T226" s="214"/>
      <c r="U226" s="45" t="s">
        <v>43</v>
      </c>
      <c r="V226" s="35"/>
      <c r="W226" s="215" t="n">
        <f aca="false">V226*K226</f>
        <v>0</v>
      </c>
      <c r="X226" s="215" t="n">
        <v>6E-005</v>
      </c>
      <c r="Y226" s="215" t="n">
        <f aca="false">X226*K226</f>
        <v>6E-005</v>
      </c>
      <c r="Z226" s="215" t="n">
        <v>0</v>
      </c>
      <c r="AA226" s="216" t="n">
        <f aca="false">Z226*K226</f>
        <v>0</v>
      </c>
      <c r="AR226" s="11" t="s">
        <v>211</v>
      </c>
      <c r="AT226" s="11" t="s">
        <v>150</v>
      </c>
      <c r="AU226" s="11" t="s">
        <v>86</v>
      </c>
      <c r="AY226" s="11" t="s">
        <v>149</v>
      </c>
      <c r="BE226" s="135" t="n">
        <f aca="false">IF(U226="základná",N226,0)</f>
        <v>0</v>
      </c>
      <c r="BF226" s="135" t="n">
        <f aca="false">IF(U226="znížená",N226,0)</f>
        <v>0</v>
      </c>
      <c r="BG226" s="135" t="n">
        <f aca="false">IF(U226="zákl. prenesená",N226,0)</f>
        <v>0</v>
      </c>
      <c r="BH226" s="135" t="n">
        <f aca="false">IF(U226="zníž. prenesená",N226,0)</f>
        <v>0</v>
      </c>
      <c r="BI226" s="135" t="n">
        <f aca="false">IF(U226="nulová",N226,0)</f>
        <v>0</v>
      </c>
      <c r="BJ226" s="11" t="s">
        <v>86</v>
      </c>
      <c r="BK226" s="217" t="n">
        <f aca="false">ROUND(L226*K226,3)</f>
        <v>0</v>
      </c>
      <c r="BL226" s="11" t="s">
        <v>211</v>
      </c>
      <c r="BM226" s="11" t="s">
        <v>862</v>
      </c>
    </row>
    <row r="227" s="193" customFormat="true" ht="29.85" hidden="false" customHeight="true" outlineLevel="0" collapsed="false">
      <c r="B227" s="194"/>
      <c r="C227" s="195"/>
      <c r="D227" s="205" t="s">
        <v>635</v>
      </c>
      <c r="E227" s="205"/>
      <c r="F227" s="205"/>
      <c r="G227" s="205"/>
      <c r="H227" s="205"/>
      <c r="I227" s="205"/>
      <c r="J227" s="205"/>
      <c r="K227" s="205"/>
      <c r="L227" s="205"/>
      <c r="M227" s="205"/>
      <c r="N227" s="224" t="n">
        <f aca="false">BK227</f>
        <v>0</v>
      </c>
      <c r="O227" s="224"/>
      <c r="P227" s="224"/>
      <c r="Q227" s="224"/>
      <c r="R227" s="198"/>
      <c r="T227" s="199"/>
      <c r="U227" s="195"/>
      <c r="V227" s="195"/>
      <c r="W227" s="200" t="n">
        <f aca="false">W228</f>
        <v>0</v>
      </c>
      <c r="X227" s="195"/>
      <c r="Y227" s="200" t="n">
        <f aca="false">Y228</f>
        <v>0.026705</v>
      </c>
      <c r="Z227" s="195"/>
      <c r="AA227" s="201" t="n">
        <f aca="false">AA228</f>
        <v>0</v>
      </c>
      <c r="AR227" s="202" t="s">
        <v>86</v>
      </c>
      <c r="AT227" s="203" t="s">
        <v>75</v>
      </c>
      <c r="AU227" s="203" t="s">
        <v>83</v>
      </c>
      <c r="AY227" s="202" t="s">
        <v>149</v>
      </c>
      <c r="BK227" s="204" t="n">
        <f aca="false">BK228</f>
        <v>0</v>
      </c>
    </row>
    <row r="228" s="33" customFormat="true" ht="31.5" hidden="false" customHeight="true" outlineLevel="0" collapsed="false">
      <c r="B228" s="170"/>
      <c r="C228" s="208" t="s">
        <v>440</v>
      </c>
      <c r="D228" s="208" t="s">
        <v>150</v>
      </c>
      <c r="E228" s="209" t="s">
        <v>863</v>
      </c>
      <c r="F228" s="210" t="s">
        <v>864</v>
      </c>
      <c r="G228" s="210"/>
      <c r="H228" s="210"/>
      <c r="I228" s="210"/>
      <c r="J228" s="211" t="s">
        <v>691</v>
      </c>
      <c r="K228" s="212" t="n">
        <v>24.5</v>
      </c>
      <c r="L228" s="213" t="n">
        <v>0</v>
      </c>
      <c r="M228" s="213"/>
      <c r="N228" s="212" t="n">
        <f aca="false">ROUND(L228*K228,3)</f>
        <v>0</v>
      </c>
      <c r="O228" s="212"/>
      <c r="P228" s="212"/>
      <c r="Q228" s="212"/>
      <c r="R228" s="172"/>
      <c r="T228" s="214"/>
      <c r="U228" s="45" t="s">
        <v>43</v>
      </c>
      <c r="V228" s="35"/>
      <c r="W228" s="215" t="n">
        <f aca="false">V228*K228</f>
        <v>0</v>
      </c>
      <c r="X228" s="215" t="n">
        <v>0.00109</v>
      </c>
      <c r="Y228" s="215" t="n">
        <f aca="false">X228*K228</f>
        <v>0.026705</v>
      </c>
      <c r="Z228" s="215" t="n">
        <v>0</v>
      </c>
      <c r="AA228" s="216" t="n">
        <f aca="false">Z228*K228</f>
        <v>0</v>
      </c>
      <c r="AR228" s="11" t="s">
        <v>211</v>
      </c>
      <c r="AT228" s="11" t="s">
        <v>150</v>
      </c>
      <c r="AU228" s="11" t="s">
        <v>86</v>
      </c>
      <c r="AY228" s="11" t="s">
        <v>149</v>
      </c>
      <c r="BE228" s="135" t="n">
        <f aca="false">IF(U228="základná",N228,0)</f>
        <v>0</v>
      </c>
      <c r="BF228" s="135" t="n">
        <f aca="false">IF(U228="znížená",N228,0)</f>
        <v>0</v>
      </c>
      <c r="BG228" s="135" t="n">
        <f aca="false">IF(U228="zákl. prenesená",N228,0)</f>
        <v>0</v>
      </c>
      <c r="BH228" s="135" t="n">
        <f aca="false">IF(U228="zníž. prenesená",N228,0)</f>
        <v>0</v>
      </c>
      <c r="BI228" s="135" t="n">
        <f aca="false">IF(U228="nulová",N228,0)</f>
        <v>0</v>
      </c>
      <c r="BJ228" s="11" t="s">
        <v>86</v>
      </c>
      <c r="BK228" s="217" t="n">
        <f aca="false">ROUND(L228*K228,3)</f>
        <v>0</v>
      </c>
      <c r="BL228" s="11" t="s">
        <v>211</v>
      </c>
      <c r="BM228" s="11" t="s">
        <v>865</v>
      </c>
    </row>
    <row r="229" s="193" customFormat="true" ht="29.85" hidden="false" customHeight="true" outlineLevel="0" collapsed="false">
      <c r="B229" s="194"/>
      <c r="C229" s="195"/>
      <c r="D229" s="205" t="s">
        <v>636</v>
      </c>
      <c r="E229" s="205"/>
      <c r="F229" s="205"/>
      <c r="G229" s="205"/>
      <c r="H229" s="205"/>
      <c r="I229" s="205"/>
      <c r="J229" s="205"/>
      <c r="K229" s="205"/>
      <c r="L229" s="205"/>
      <c r="M229" s="205"/>
      <c r="N229" s="224" t="n">
        <f aca="false">BK229</f>
        <v>0</v>
      </c>
      <c r="O229" s="224"/>
      <c r="P229" s="224"/>
      <c r="Q229" s="224"/>
      <c r="R229" s="198"/>
      <c r="T229" s="199"/>
      <c r="U229" s="195"/>
      <c r="V229" s="195"/>
      <c r="W229" s="200" t="n">
        <f aca="false">SUM(W230:W231)</f>
        <v>0</v>
      </c>
      <c r="X229" s="195"/>
      <c r="Y229" s="200" t="n">
        <f aca="false">SUM(Y230:Y231)</f>
        <v>0.00078</v>
      </c>
      <c r="Z229" s="195"/>
      <c r="AA229" s="201" t="n">
        <f aca="false">SUM(AA230:AA231)</f>
        <v>0</v>
      </c>
      <c r="AR229" s="202" t="s">
        <v>86</v>
      </c>
      <c r="AT229" s="203" t="s">
        <v>75</v>
      </c>
      <c r="AU229" s="203" t="s">
        <v>83</v>
      </c>
      <c r="AY229" s="202" t="s">
        <v>149</v>
      </c>
      <c r="BK229" s="204" t="n">
        <f aca="false">SUM(BK230:BK231)</f>
        <v>0</v>
      </c>
    </row>
    <row r="230" s="33" customFormat="true" ht="44.25" hidden="false" customHeight="true" outlineLevel="0" collapsed="false">
      <c r="B230" s="170"/>
      <c r="C230" s="208" t="s">
        <v>444</v>
      </c>
      <c r="D230" s="208" t="s">
        <v>150</v>
      </c>
      <c r="E230" s="209" t="s">
        <v>866</v>
      </c>
      <c r="F230" s="210" t="s">
        <v>867</v>
      </c>
      <c r="G230" s="210"/>
      <c r="H230" s="210"/>
      <c r="I230" s="210"/>
      <c r="J230" s="211" t="s">
        <v>681</v>
      </c>
      <c r="K230" s="212" t="n">
        <v>2</v>
      </c>
      <c r="L230" s="213" t="n">
        <v>0</v>
      </c>
      <c r="M230" s="213"/>
      <c r="N230" s="212" t="n">
        <f aca="false">ROUND(L230*K230,3)</f>
        <v>0</v>
      </c>
      <c r="O230" s="212"/>
      <c r="P230" s="212"/>
      <c r="Q230" s="212"/>
      <c r="R230" s="172"/>
      <c r="T230" s="214"/>
      <c r="U230" s="45" t="s">
        <v>43</v>
      </c>
      <c r="V230" s="35"/>
      <c r="W230" s="215" t="n">
        <f aca="false">V230*K230</f>
        <v>0</v>
      </c>
      <c r="X230" s="215" t="n">
        <v>0.00023</v>
      </c>
      <c r="Y230" s="215" t="n">
        <f aca="false">X230*K230</f>
        <v>0.00046</v>
      </c>
      <c r="Z230" s="215" t="n">
        <v>0</v>
      </c>
      <c r="AA230" s="216" t="n">
        <f aca="false">Z230*K230</f>
        <v>0</v>
      </c>
      <c r="AR230" s="11" t="s">
        <v>211</v>
      </c>
      <c r="AT230" s="11" t="s">
        <v>150</v>
      </c>
      <c r="AU230" s="11" t="s">
        <v>86</v>
      </c>
      <c r="AY230" s="11" t="s">
        <v>149</v>
      </c>
      <c r="BE230" s="135" t="n">
        <f aca="false">IF(U230="základná",N230,0)</f>
        <v>0</v>
      </c>
      <c r="BF230" s="135" t="n">
        <f aca="false">IF(U230="znížená",N230,0)</f>
        <v>0</v>
      </c>
      <c r="BG230" s="135" t="n">
        <f aca="false">IF(U230="zákl. prenesená",N230,0)</f>
        <v>0</v>
      </c>
      <c r="BH230" s="135" t="n">
        <f aca="false">IF(U230="zníž. prenesená",N230,0)</f>
        <v>0</v>
      </c>
      <c r="BI230" s="135" t="n">
        <f aca="false">IF(U230="nulová",N230,0)</f>
        <v>0</v>
      </c>
      <c r="BJ230" s="11" t="s">
        <v>86</v>
      </c>
      <c r="BK230" s="217" t="n">
        <f aca="false">ROUND(L230*K230,3)</f>
        <v>0</v>
      </c>
      <c r="BL230" s="11" t="s">
        <v>211</v>
      </c>
      <c r="BM230" s="11" t="s">
        <v>868</v>
      </c>
    </row>
    <row r="231" s="33" customFormat="true" ht="31.5" hidden="false" customHeight="true" outlineLevel="0" collapsed="false">
      <c r="B231" s="170"/>
      <c r="C231" s="208" t="s">
        <v>448</v>
      </c>
      <c r="D231" s="208" t="s">
        <v>150</v>
      </c>
      <c r="E231" s="209" t="s">
        <v>869</v>
      </c>
      <c r="F231" s="210" t="s">
        <v>870</v>
      </c>
      <c r="G231" s="210"/>
      <c r="H231" s="210"/>
      <c r="I231" s="210"/>
      <c r="J231" s="211" t="s">
        <v>287</v>
      </c>
      <c r="K231" s="212" t="n">
        <v>1</v>
      </c>
      <c r="L231" s="213" t="n">
        <v>0</v>
      </c>
      <c r="M231" s="213"/>
      <c r="N231" s="212" t="n">
        <f aca="false">ROUND(L231*K231,3)</f>
        <v>0</v>
      </c>
      <c r="O231" s="212"/>
      <c r="P231" s="212"/>
      <c r="Q231" s="212"/>
      <c r="R231" s="172"/>
      <c r="T231" s="214"/>
      <c r="U231" s="45" t="s">
        <v>43</v>
      </c>
      <c r="V231" s="35"/>
      <c r="W231" s="215" t="n">
        <f aca="false">V231*K231</f>
        <v>0</v>
      </c>
      <c r="X231" s="215" t="n">
        <v>0.00032</v>
      </c>
      <c r="Y231" s="215" t="n">
        <f aca="false">X231*K231</f>
        <v>0.00032</v>
      </c>
      <c r="Z231" s="215" t="n">
        <v>0</v>
      </c>
      <c r="AA231" s="216" t="n">
        <f aca="false">Z231*K231</f>
        <v>0</v>
      </c>
      <c r="AR231" s="11" t="s">
        <v>211</v>
      </c>
      <c r="AT231" s="11" t="s">
        <v>150</v>
      </c>
      <c r="AU231" s="11" t="s">
        <v>86</v>
      </c>
      <c r="AY231" s="11" t="s">
        <v>149</v>
      </c>
      <c r="BE231" s="135" t="n">
        <f aca="false">IF(U231="základná",N231,0)</f>
        <v>0</v>
      </c>
      <c r="BF231" s="135" t="n">
        <f aca="false">IF(U231="znížená",N231,0)</f>
        <v>0</v>
      </c>
      <c r="BG231" s="135" t="n">
        <f aca="false">IF(U231="zákl. prenesená",N231,0)</f>
        <v>0</v>
      </c>
      <c r="BH231" s="135" t="n">
        <f aca="false">IF(U231="zníž. prenesená",N231,0)</f>
        <v>0</v>
      </c>
      <c r="BI231" s="135" t="n">
        <f aca="false">IF(U231="nulová",N231,0)</f>
        <v>0</v>
      </c>
      <c r="BJ231" s="11" t="s">
        <v>86</v>
      </c>
      <c r="BK231" s="217" t="n">
        <f aca="false">ROUND(L231*K231,3)</f>
        <v>0</v>
      </c>
      <c r="BL231" s="11" t="s">
        <v>211</v>
      </c>
      <c r="BM231" s="11" t="s">
        <v>871</v>
      </c>
    </row>
    <row r="232" s="193" customFormat="true" ht="29.85" hidden="false" customHeight="true" outlineLevel="0" collapsed="false">
      <c r="B232" s="194"/>
      <c r="C232" s="195"/>
      <c r="D232" s="205" t="s">
        <v>637</v>
      </c>
      <c r="E232" s="205"/>
      <c r="F232" s="205"/>
      <c r="G232" s="205"/>
      <c r="H232" s="205"/>
      <c r="I232" s="205"/>
      <c r="J232" s="205"/>
      <c r="K232" s="205"/>
      <c r="L232" s="205"/>
      <c r="M232" s="205"/>
      <c r="N232" s="224" t="n">
        <f aca="false">BK232</f>
        <v>0</v>
      </c>
      <c r="O232" s="224"/>
      <c r="P232" s="224"/>
      <c r="Q232" s="224"/>
      <c r="R232" s="198"/>
      <c r="T232" s="199"/>
      <c r="U232" s="195"/>
      <c r="V232" s="195"/>
      <c r="W232" s="200" t="n">
        <f aca="false">W233</f>
        <v>0</v>
      </c>
      <c r="X232" s="195"/>
      <c r="Y232" s="200" t="n">
        <f aca="false">Y233</f>
        <v>0.0626736</v>
      </c>
      <c r="Z232" s="195"/>
      <c r="AA232" s="201" t="n">
        <f aca="false">AA233</f>
        <v>0</v>
      </c>
      <c r="AR232" s="202" t="s">
        <v>86</v>
      </c>
      <c r="AT232" s="203" t="s">
        <v>75</v>
      </c>
      <c r="AU232" s="203" t="s">
        <v>83</v>
      </c>
      <c r="AY232" s="202" t="s">
        <v>149</v>
      </c>
      <c r="BK232" s="204" t="n">
        <f aca="false">BK233</f>
        <v>0</v>
      </c>
    </row>
    <row r="233" s="33" customFormat="true" ht="44.25" hidden="false" customHeight="true" outlineLevel="0" collapsed="false">
      <c r="B233" s="170"/>
      <c r="C233" s="208" t="s">
        <v>452</v>
      </c>
      <c r="D233" s="208" t="s">
        <v>150</v>
      </c>
      <c r="E233" s="209" t="s">
        <v>872</v>
      </c>
      <c r="F233" s="210" t="s">
        <v>873</v>
      </c>
      <c r="G233" s="210"/>
      <c r="H233" s="210"/>
      <c r="I233" s="210"/>
      <c r="J233" s="211" t="s">
        <v>691</v>
      </c>
      <c r="K233" s="212" t="n">
        <v>284.88</v>
      </c>
      <c r="L233" s="213" t="n">
        <v>0</v>
      </c>
      <c r="M233" s="213"/>
      <c r="N233" s="212" t="n">
        <f aca="false">ROUND(L233*K233,3)</f>
        <v>0</v>
      </c>
      <c r="O233" s="212"/>
      <c r="P233" s="212"/>
      <c r="Q233" s="212"/>
      <c r="R233" s="172"/>
      <c r="T233" s="214"/>
      <c r="U233" s="45" t="s">
        <v>43</v>
      </c>
      <c r="V233" s="35"/>
      <c r="W233" s="215" t="n">
        <f aca="false">V233*K233</f>
        <v>0</v>
      </c>
      <c r="X233" s="215" t="n">
        <v>0.00022</v>
      </c>
      <c r="Y233" s="215" t="n">
        <f aca="false">X233*K233</f>
        <v>0.0626736</v>
      </c>
      <c r="Z233" s="215" t="n">
        <v>0</v>
      </c>
      <c r="AA233" s="216" t="n">
        <f aca="false">Z233*K233</f>
        <v>0</v>
      </c>
      <c r="AR233" s="11" t="s">
        <v>211</v>
      </c>
      <c r="AT233" s="11" t="s">
        <v>150</v>
      </c>
      <c r="AU233" s="11" t="s">
        <v>86</v>
      </c>
      <c r="AY233" s="11" t="s">
        <v>149</v>
      </c>
      <c r="BE233" s="135" t="n">
        <f aca="false">IF(U233="základná",N233,0)</f>
        <v>0</v>
      </c>
      <c r="BF233" s="135" t="n">
        <f aca="false">IF(U233="znížená",N233,0)</f>
        <v>0</v>
      </c>
      <c r="BG233" s="135" t="n">
        <f aca="false">IF(U233="zákl. prenesená",N233,0)</f>
        <v>0</v>
      </c>
      <c r="BH233" s="135" t="n">
        <f aca="false">IF(U233="zníž. prenesená",N233,0)</f>
        <v>0</v>
      </c>
      <c r="BI233" s="135" t="n">
        <f aca="false">IF(U233="nulová",N233,0)</f>
        <v>0</v>
      </c>
      <c r="BJ233" s="11" t="s">
        <v>86</v>
      </c>
      <c r="BK233" s="217" t="n">
        <f aca="false">ROUND(L233*K233,3)</f>
        <v>0</v>
      </c>
      <c r="BL233" s="11" t="s">
        <v>211</v>
      </c>
      <c r="BM233" s="11" t="s">
        <v>874</v>
      </c>
    </row>
    <row r="234" s="33" customFormat="true" ht="49.9" hidden="false" customHeight="true" outlineLevel="0" collapsed="false">
      <c r="B234" s="34"/>
      <c r="C234" s="35"/>
      <c r="D234" s="196" t="s">
        <v>615</v>
      </c>
      <c r="E234" s="35"/>
      <c r="F234" s="35"/>
      <c r="G234" s="35"/>
      <c r="H234" s="35"/>
      <c r="I234" s="35"/>
      <c r="J234" s="35"/>
      <c r="K234" s="35"/>
      <c r="L234" s="35"/>
      <c r="M234" s="35"/>
      <c r="N234" s="238" t="n">
        <f aca="false">BK234</f>
        <v>0</v>
      </c>
      <c r="O234" s="238"/>
      <c r="P234" s="238"/>
      <c r="Q234" s="238"/>
      <c r="R234" s="36"/>
      <c r="T234" s="239"/>
      <c r="U234" s="60"/>
      <c r="V234" s="60"/>
      <c r="W234" s="60"/>
      <c r="X234" s="60"/>
      <c r="Y234" s="60"/>
      <c r="Z234" s="60"/>
      <c r="AA234" s="62"/>
      <c r="AT234" s="11" t="s">
        <v>75</v>
      </c>
      <c r="AU234" s="11" t="s">
        <v>76</v>
      </c>
      <c r="AY234" s="11" t="s">
        <v>616</v>
      </c>
      <c r="BK234" s="217" t="n">
        <v>0</v>
      </c>
    </row>
    <row r="235" s="33" customFormat="true" ht="6.95" hidden="false" customHeight="true" outlineLevel="0" collapsed="false">
      <c r="B235" s="63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5"/>
    </row>
  </sheetData>
  <sheetProtection sheet="true" password="cc35" objects="true" scenarios="true" formatColumns="false" formatRows="false" sort="false" autoFilter="false"/>
  <mergeCells count="33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N116:Q116"/>
    <mergeCell ref="L118:Q118"/>
    <mergeCell ref="C124:Q124"/>
    <mergeCell ref="F126:P126"/>
    <mergeCell ref="F127:P127"/>
    <mergeCell ref="F128:P128"/>
    <mergeCell ref="M130:P130"/>
    <mergeCell ref="M132:Q132"/>
    <mergeCell ref="M133:Q133"/>
    <mergeCell ref="F135:I135"/>
    <mergeCell ref="L135:M135"/>
    <mergeCell ref="N135:Q135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N234:Q234"/>
  </mergeCells>
  <hyperlinks>
    <hyperlink ref="F1" location="C2" display="1) Krycí list rozpočtu"/>
    <hyperlink ref="H1" location="C87" display="2) Rekapitulácia rozpočtu"/>
    <hyperlink ref="L1" location="C135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2:48:18Z</dcterms:created>
  <dc:creator>LAPTOP-AO12BI28\arch. Jozef SOBČÁK</dc:creator>
  <dc:description/>
  <dc:language>en-US</dc:language>
  <cp:lastModifiedBy>arch. Jozef SOBČÁK</cp:lastModifiedBy>
  <dcterms:modified xsi:type="dcterms:W3CDTF">2017-11-10T12:48:24Z</dcterms:modified>
  <cp:revision>0</cp:revision>
  <dc:subject/>
  <dc:title/>
</cp:coreProperties>
</file>